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August" sheetId="5" state="visible" r:id="rId6"/>
    <sheet name="September" sheetId="6" state="visible" r:id="rId7"/>
    <sheet name="October" sheetId="7" state="visible" r:id="rId8"/>
    <sheet name="November" sheetId="8" state="visible" r:id="rId9"/>
    <sheet name="December" sheetId="9" state="visible" r:id="rId10"/>
  </sheets>
  <definedNames>
    <definedName function="false" hidden="false" localSheetId="4" name="_xlnm.Print_Area" vbProcedure="false">August!$B$173:$T$201</definedName>
    <definedName function="false" hidden="false" localSheetId="8" name="_xlnm.Print_Area" vbProcedure="false">December!$B$173:$T$201</definedName>
    <definedName function="false" hidden="false" localSheetId="7" name="_xlnm.Print_Area" vbProcedure="false">November!$B$173:$T$201</definedName>
    <definedName function="false" hidden="false" localSheetId="6" name="_xlnm.Print_Area" vbProcedure="false">October!$B$173:$T$201</definedName>
    <definedName function="false" hidden="false" localSheetId="5" name="_xlnm.Print_Area" vbProcedure="false">September!$B$173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43">
  <si>
    <t xml:space="preserve">August 2005 at the Bonneville Washington shore Counting Station</t>
  </si>
  <si>
    <t xml:space="preserve">Hour</t>
  </si>
  <si>
    <t xml:space="preserve">upSH</t>
  </si>
  <si>
    <t xml:space="preserve">downSH</t>
  </si>
  <si>
    <t xml:space="preserve">%downSH</t>
  </si>
  <si>
    <t xml:space="preserve">upC</t>
  </si>
  <si>
    <t xml:space="preserve">downC</t>
  </si>
  <si>
    <t xml:space="preserve">%downC</t>
  </si>
  <si>
    <t xml:space="preserve">upK</t>
  </si>
  <si>
    <t xml:space="preserve">downK</t>
  </si>
  <si>
    <t xml:space="preserve">%downK</t>
  </si>
  <si>
    <t xml:space="preserve">upAll</t>
  </si>
  <si>
    <t xml:space="preserve">downAll</t>
  </si>
  <si>
    <t xml:space="preserve">%downAll</t>
  </si>
  <si>
    <t xml:space="preserve">September 2005 at the Bonneville Washington shore Counting Station</t>
  </si>
  <si>
    <t xml:space="preserve">October 2005 at the Bonneville Washington shore Counting Station</t>
  </si>
  <si>
    <t xml:space="preserve">August 2006 at the Bonneville Washington shore Counting Station</t>
  </si>
  <si>
    <t xml:space="preserve">September 2006 at the Bonneville Washington shore Counting Station</t>
  </si>
  <si>
    <t xml:space="preserve">October 2006 at the Bonneville Washington shore Counting Station</t>
  </si>
  <si>
    <t xml:space="preserve">August 2007 at the Bonneville Washington shore Counting Station</t>
  </si>
  <si>
    <t xml:space="preserve">September 2007 at the Bonneville Washington shore Counting Station</t>
  </si>
  <si>
    <t xml:space="preserve">October 2007 at the Bonneville Washington shore Counting Station</t>
  </si>
  <si>
    <t xml:space="preserve">November 2007 at the Bonneville Washington shore Counting Station</t>
  </si>
  <si>
    <t xml:space="preserve">December 2007 at the Bonneville Washington shore Counting Station</t>
  </si>
  <si>
    <t xml:space="preserve">August 2008 at the Bonneville Washington shore Counting Station</t>
  </si>
  <si>
    <t xml:space="preserve">September 2008 at the Bonneville Washington shore Counting Station</t>
  </si>
  <si>
    <t xml:space="preserve">October 2008 at the Bonneville Washington shore Counting Station</t>
  </si>
  <si>
    <t xml:space="preserve">November 2008 at the Bonneville Washington shore Counting Station</t>
  </si>
  <si>
    <t xml:space="preserve">2005 Hour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2005 %downSH</t>
  </si>
  <si>
    <t xml:space="preserve">2005 %downC</t>
  </si>
  <si>
    <t xml:space="preserve">2005 %downK</t>
  </si>
  <si>
    <t xml:space="preserve">2005 %downAll</t>
  </si>
  <si>
    <t xml:space="preserve">2006 Hour</t>
  </si>
  <si>
    <t xml:space="preserve">2006 %downSH</t>
  </si>
  <si>
    <t xml:space="preserve">2006 %downC</t>
  </si>
  <si>
    <t xml:space="preserve">2006 %downK</t>
  </si>
  <si>
    <t xml:space="preserve">2006 %downAll</t>
  </si>
  <si>
    <t xml:space="preserve">2007 Hour</t>
  </si>
  <si>
    <t xml:space="preserve">2007 %downSH</t>
  </si>
  <si>
    <t xml:space="preserve">2007 %downC</t>
  </si>
  <si>
    <t xml:space="preserve">2007 %downK</t>
  </si>
  <si>
    <t xml:space="preserve">2007 %downAll</t>
  </si>
  <si>
    <t xml:space="preserve">2008 Hour</t>
  </si>
  <si>
    <t xml:space="preserve">2008 %downSH</t>
  </si>
  <si>
    <t xml:space="preserve">2008 %downC</t>
  </si>
  <si>
    <t xml:space="preserve">2008 %downK</t>
  </si>
  <si>
    <t xml:space="preserve">2008 %downAll</t>
  </si>
  <si>
    <t xml:space="preserve">2005, of 66,349</t>
  </si>
  <si>
    <t xml:space="preserve">2006, of 94,003</t>
  </si>
  <si>
    <t xml:space="preserve">2007, of 105,933</t>
  </si>
  <si>
    <t xml:space="preserve">2008, of 55,184</t>
  </si>
  <si>
    <t xml:space="preserve">x800 key presses</t>
  </si>
  <si>
    <t xml:space="preserve">2005, of 20,152</t>
  </si>
  <si>
    <t xml:space="preserve">2006, of 33,512</t>
  </si>
  <si>
    <t xml:space="preserve">2007, of 24,868</t>
  </si>
  <si>
    <t xml:space="preserve">2008, of 49,967</t>
  </si>
  <si>
    <t xml:space="preserve">x300 key presses</t>
  </si>
  <si>
    <t xml:space="preserve">2005, of 1,873</t>
  </si>
  <si>
    <t xml:space="preserve">2006, of 9,158</t>
  </si>
  <si>
    <t xml:space="preserve">2007, of 4,686</t>
  </si>
  <si>
    <t xml:space="preserve">2008, of 4,426</t>
  </si>
  <si>
    <t xml:space="preserve">x50 key presses</t>
  </si>
  <si>
    <t xml:space="preserve">2005, of 88,374</t>
  </si>
  <si>
    <t xml:space="preserve">2006, of 136,673</t>
  </si>
  <si>
    <t xml:space="preserve">2007, of 135,487</t>
  </si>
  <si>
    <t xml:space="preserve">2008, of 109,577</t>
  </si>
  <si>
    <t xml:space="preserve">x1000 key presses</t>
  </si>
  <si>
    <t xml:space="preserve">2005, of 69,398</t>
  </si>
  <si>
    <t xml:space="preserve">2006, of 88,761</t>
  </si>
  <si>
    <t xml:space="preserve">2007, of 48,754</t>
  </si>
  <si>
    <t xml:space="preserve">2008, of 73,182</t>
  </si>
  <si>
    <t xml:space="preserve">x600 key presses</t>
  </si>
  <si>
    <t xml:space="preserve">2005, of 292,934</t>
  </si>
  <si>
    <t xml:space="preserve">2006, of 202,155</t>
  </si>
  <si>
    <t xml:space="preserve">2007, of 127,014</t>
  </si>
  <si>
    <t xml:space="preserve">2008, of 161,251</t>
  </si>
  <si>
    <t xml:space="preserve">x1700 key presses</t>
  </si>
  <si>
    <t xml:space="preserve">2005, of 45,116</t>
  </si>
  <si>
    <t xml:space="preserve">2006, of 42,781</t>
  </si>
  <si>
    <t xml:space="preserve">2007, of 42,391</t>
  </si>
  <si>
    <t xml:space="preserve">2008, of 45,569</t>
  </si>
  <si>
    <t xml:space="preserve">x500 key presses</t>
  </si>
  <si>
    <t xml:space="preserve">2005, of 407,448</t>
  </si>
  <si>
    <t xml:space="preserve">2006, of 333,697</t>
  </si>
  <si>
    <t xml:space="preserve">2007, of 218,159</t>
  </si>
  <si>
    <t xml:space="preserve">2008, of 280,002</t>
  </si>
  <si>
    <t xml:space="preserve">x2500 key presses</t>
  </si>
  <si>
    <t xml:space="preserve">2005, of 21,913</t>
  </si>
  <si>
    <t xml:space="preserve">2006, of 18,300</t>
  </si>
  <si>
    <t xml:space="preserve">2007, of 17,060</t>
  </si>
  <si>
    <t xml:space="preserve">2008, of 8,813</t>
  </si>
  <si>
    <t xml:space="preserve">x150 key presses</t>
  </si>
  <si>
    <t xml:space="preserve">2005, of 19,728</t>
  </si>
  <si>
    <t xml:space="preserve">2006, of 20,014</t>
  </si>
  <si>
    <t xml:space="preserve">2007, of 18,569</t>
  </si>
  <si>
    <t xml:space="preserve">2008, of 13,558</t>
  </si>
  <si>
    <t xml:space="preserve">2005, of 12,939</t>
  </si>
  <si>
    <t xml:space="preserve">2006, of 21,363</t>
  </si>
  <si>
    <t xml:space="preserve">2007, of 22,168</t>
  </si>
  <si>
    <t xml:space="preserve">2008, of 40,550</t>
  </si>
  <si>
    <t xml:space="preserve">x200 key presses</t>
  </si>
  <si>
    <t xml:space="preserve">2005, of 54,580</t>
  </si>
  <si>
    <t xml:space="preserve">2006, of 59,677</t>
  </si>
  <si>
    <t xml:space="preserve">2007, of 57,797</t>
  </si>
  <si>
    <t xml:space="preserve">2008, of 62,921</t>
  </si>
  <si>
    <t xml:space="preserve">2005, no counting</t>
  </si>
  <si>
    <t xml:space="preserve">2006, no counting</t>
  </si>
  <si>
    <t xml:space="preserve">2007, of 4,130</t>
  </si>
  <si>
    <t xml:space="preserve">2008, of 2,665</t>
  </si>
  <si>
    <t xml:space="preserve">x20 key presses</t>
  </si>
  <si>
    <t xml:space="preserve">2007, of 1,059</t>
  </si>
  <si>
    <t xml:space="preserve">2008, of 1,262</t>
  </si>
  <si>
    <t xml:space="preserve">x10 key presses</t>
  </si>
  <si>
    <t xml:space="preserve">2007, of 2,840</t>
  </si>
  <si>
    <t xml:space="preserve">2008, of 1,687</t>
  </si>
  <si>
    <t xml:space="preserve">2007, of 8,029</t>
  </si>
  <si>
    <t xml:space="preserve">2008, of 5,614</t>
  </si>
  <si>
    <t xml:space="preserve">x30 key presses</t>
  </si>
  <si>
    <t xml:space="preserve">2007, of 1,151</t>
  </si>
  <si>
    <t xml:space="preserve">2008, no counting</t>
  </si>
  <si>
    <t xml:space="preserve">x3 key presses</t>
  </si>
  <si>
    <t xml:space="preserve">2007, of 19</t>
  </si>
  <si>
    <t xml:space="preserve">x1 key presses</t>
  </si>
  <si>
    <t xml:space="preserve">2007, of 79</t>
  </si>
  <si>
    <t xml:space="preserve">2007, of 1,249</t>
  </si>
  <si>
    <t xml:space="preserve">x4 key press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5.7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" xfId="20"/>
    <cellStyle name="Normal_2006" xfId="21"/>
    <cellStyle name="Normal_2007" xfId="22"/>
    <cellStyle name="Normal_2008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Steelhea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26383045036621"/>
          <c:w val="0.724922483868265"/>
          <c:h val="0.85343618513324"/>
        </c:manualLayout>
      </c:layout>
      <c:lineChart>
        <c:grouping val="standard"/>
        <c:varyColors val="0"/>
        <c:ser>
          <c:idx val="0"/>
          <c:order val="0"/>
          <c:tx>
            <c:strRef>
              <c:f>August!$A$60</c:f>
              <c:strCache>
                <c:ptCount val="1"/>
                <c:pt idx="0">
                  <c:v>2005, of 66,34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0:$Q$60</c:f>
              <c:numCache>
                <c:formatCode>General</c:formatCode>
                <c:ptCount val="16"/>
                <c:pt idx="0">
                  <c:v>32</c:v>
                </c:pt>
                <c:pt idx="1">
                  <c:v>13</c:v>
                </c:pt>
                <c:pt idx="2">
                  <c:v>16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1</c:v>
                </c:pt>
                <c:pt idx="12">
                  <c:v>11</c:v>
                </c:pt>
                <c:pt idx="13">
                  <c:v>10</c:v>
                </c:pt>
                <c:pt idx="14">
                  <c:v>10</c:v>
                </c:pt>
                <c:pt idx="15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61</c:f>
              <c:strCache>
                <c:ptCount val="1"/>
                <c:pt idx="0">
                  <c:v>2006, of 94,00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1:$Q$61</c:f>
              <c:numCache>
                <c:formatCode>General</c:formatCode>
                <c:ptCount val="16"/>
                <c:pt idx="0">
                  <c:v>32</c:v>
                </c:pt>
                <c:pt idx="1">
                  <c:v>8</c:v>
                </c:pt>
                <c:pt idx="2">
                  <c:v>14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  <c:pt idx="15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62</c:f>
              <c:strCache>
                <c:ptCount val="1"/>
                <c:pt idx="0">
                  <c:v>2007, of 105,93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2:$Q$62</c:f>
              <c:numCache>
                <c:formatCode>General</c:formatCode>
                <c:ptCount val="16"/>
                <c:pt idx="0">
                  <c:v>34</c:v>
                </c:pt>
                <c:pt idx="1">
                  <c:v>6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63</c:f>
              <c:strCache>
                <c:ptCount val="1"/>
                <c:pt idx="0">
                  <c:v>2008, of 55,184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3:$Q$63</c:f>
              <c:numCache>
                <c:formatCode>General</c:formatCode>
                <c:ptCount val="16"/>
                <c:pt idx="0">
                  <c:v>29</c:v>
                </c:pt>
                <c:pt idx="1">
                  <c:v>10</c:v>
                </c:pt>
                <c:pt idx="2">
                  <c:v>15</c:v>
                </c:pt>
                <c:pt idx="3">
                  <c:v>14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1</c:v>
                </c:pt>
                <c:pt idx="14">
                  <c:v>10</c:v>
                </c:pt>
                <c:pt idx="15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64</c:f>
              <c:strCache>
                <c:ptCount val="1"/>
                <c:pt idx="0">
                  <c:v>x8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4:$Q$64</c:f>
              <c:numCache>
                <c:formatCode>General</c:formatCode>
                <c:ptCount val="16"/>
                <c:pt idx="0">
                  <c:v>27</c:v>
                </c:pt>
                <c:pt idx="1">
                  <c:v>26</c:v>
                </c:pt>
                <c:pt idx="2">
                  <c:v>13</c:v>
                </c:pt>
                <c:pt idx="3">
                  <c:v>21</c:v>
                </c:pt>
                <c:pt idx="4">
                  <c:v>32</c:v>
                </c:pt>
                <c:pt idx="5">
                  <c:v>33</c:v>
                </c:pt>
                <c:pt idx="6">
                  <c:v>35</c:v>
                </c:pt>
                <c:pt idx="7">
                  <c:v>34</c:v>
                </c:pt>
                <c:pt idx="8">
                  <c:v>31</c:v>
                </c:pt>
                <c:pt idx="9">
                  <c:v>29</c:v>
                </c:pt>
                <c:pt idx="10">
                  <c:v>28</c:v>
                </c:pt>
                <c:pt idx="11">
                  <c:v>27</c:v>
                </c:pt>
                <c:pt idx="12">
                  <c:v>25</c:v>
                </c:pt>
                <c:pt idx="13">
                  <c:v>20</c:v>
                </c:pt>
                <c:pt idx="14">
                  <c:v>14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1871"/>
        <c:axId val="59597935"/>
      </c:lineChart>
      <c:catAx>
        <c:axId val="2702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7935"/>
        <c:crossesAt val="0"/>
        <c:auto val="1"/>
        <c:lblAlgn val="ctr"/>
        <c:lblOffset val="100"/>
        <c:noMultiLvlLbl val="0"/>
      </c:catAx>
      <c:valAx>
        <c:axId val="59597935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18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1970166764"/>
          <c:y val="0.396680691912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Chinook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7064351036161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October!$A$96</c:f>
              <c:strCache>
                <c:ptCount val="1"/>
                <c:pt idx="0">
                  <c:v>2005, of 19,7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6:$Q$96</c:f>
              <c:numCache>
                <c:formatCode>General</c:formatCode>
                <c:ptCount val="16"/>
                <c:pt idx="0">
                  <c:v>42</c:v>
                </c:pt>
                <c:pt idx="1">
                  <c:v>33</c:v>
                </c:pt>
                <c:pt idx="2">
                  <c:v>13</c:v>
                </c:pt>
                <c:pt idx="3">
                  <c:v>28</c:v>
                </c:pt>
                <c:pt idx="4">
                  <c:v>20</c:v>
                </c:pt>
                <c:pt idx="5">
                  <c:v>19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12</c:v>
                </c:pt>
                <c:pt idx="13">
                  <c:v>17</c:v>
                </c:pt>
                <c:pt idx="14">
                  <c:v>36</c:v>
                </c:pt>
                <c:pt idx="15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97</c:f>
              <c:strCache>
                <c:ptCount val="1"/>
                <c:pt idx="0">
                  <c:v>2006, of 20,01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7:$Q$97</c:f>
              <c:numCache>
                <c:formatCode>General</c:formatCode>
                <c:ptCount val="16"/>
                <c:pt idx="0">
                  <c:v>33</c:v>
                </c:pt>
                <c:pt idx="1">
                  <c:v>16</c:v>
                </c:pt>
                <c:pt idx="2">
                  <c:v>9</c:v>
                </c:pt>
                <c:pt idx="3">
                  <c:v>17</c:v>
                </c:pt>
                <c:pt idx="4">
                  <c:v>16</c:v>
                </c:pt>
                <c:pt idx="5">
                  <c:v>13</c:v>
                </c:pt>
                <c:pt idx="6">
                  <c:v>16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36</c:v>
                </c:pt>
                <c:pt idx="15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98</c:f>
              <c:strCache>
                <c:ptCount val="1"/>
                <c:pt idx="0">
                  <c:v>2007, of 18,56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8:$Q$98</c:f>
              <c:numCache>
                <c:formatCode>General</c:formatCode>
                <c:ptCount val="16"/>
                <c:pt idx="0">
                  <c:v>37</c:v>
                </c:pt>
                <c:pt idx="1">
                  <c:v>41</c:v>
                </c:pt>
                <c:pt idx="2">
                  <c:v>8</c:v>
                </c:pt>
                <c:pt idx="3">
                  <c:v>19</c:v>
                </c:pt>
                <c:pt idx="4">
                  <c:v>25</c:v>
                </c:pt>
                <c:pt idx="5">
                  <c:v>23</c:v>
                </c:pt>
                <c:pt idx="6">
                  <c:v>22</c:v>
                </c:pt>
                <c:pt idx="7">
                  <c:v>19</c:v>
                </c:pt>
                <c:pt idx="8">
                  <c:v>15</c:v>
                </c:pt>
                <c:pt idx="9">
                  <c:v>13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5</c:v>
                </c:pt>
                <c:pt idx="14">
                  <c:v>39</c:v>
                </c:pt>
                <c:pt idx="15">
                  <c:v>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99</c:f>
              <c:strCache>
                <c:ptCount val="1"/>
                <c:pt idx="0">
                  <c:v>2008, of 13,558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9:$Q$99</c:f>
              <c:numCache>
                <c:formatCode>General</c:formatCode>
                <c:ptCount val="16"/>
                <c:pt idx="0">
                  <c:v>35</c:v>
                </c:pt>
                <c:pt idx="1">
                  <c:v>17</c:v>
                </c:pt>
                <c:pt idx="2">
                  <c:v>8</c:v>
                </c:pt>
                <c:pt idx="3">
                  <c:v>19</c:v>
                </c:pt>
                <c:pt idx="4">
                  <c:v>19</c:v>
                </c:pt>
                <c:pt idx="5">
                  <c:v>18</c:v>
                </c:pt>
                <c:pt idx="6">
                  <c:v>15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9</c:v>
                </c:pt>
                <c:pt idx="12">
                  <c:v>7</c:v>
                </c:pt>
                <c:pt idx="13">
                  <c:v>11</c:v>
                </c:pt>
                <c:pt idx="14">
                  <c:v>26</c:v>
                </c:pt>
                <c:pt idx="15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100</c:f>
              <c:strCache>
                <c:ptCount val="1"/>
                <c:pt idx="0">
                  <c:v>x1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00:$Q$100</c:f>
              <c:numCache>
                <c:formatCode>General</c:formatCode>
                <c:ptCount val="16"/>
                <c:pt idx="0">
                  <c:v>11</c:v>
                </c:pt>
                <c:pt idx="1">
                  <c:v>15</c:v>
                </c:pt>
                <c:pt idx="2">
                  <c:v>49</c:v>
                </c:pt>
                <c:pt idx="3">
                  <c:v>24</c:v>
                </c:pt>
                <c:pt idx="4">
                  <c:v>17</c:v>
                </c:pt>
                <c:pt idx="5">
                  <c:v>16</c:v>
                </c:pt>
                <c:pt idx="6">
                  <c:v>19</c:v>
                </c:pt>
                <c:pt idx="7">
                  <c:v>27</c:v>
                </c:pt>
                <c:pt idx="8">
                  <c:v>32</c:v>
                </c:pt>
                <c:pt idx="9">
                  <c:v>38</c:v>
                </c:pt>
                <c:pt idx="10">
                  <c:v>45</c:v>
                </c:pt>
                <c:pt idx="11">
                  <c:v>48</c:v>
                </c:pt>
                <c:pt idx="12">
                  <c:v>43</c:v>
                </c:pt>
                <c:pt idx="13">
                  <c:v>40</c:v>
                </c:pt>
                <c:pt idx="14">
                  <c:v>36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6030"/>
        <c:axId val="98374999"/>
      </c:lineChart>
      <c:catAx>
        <c:axId val="2628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4999"/>
        <c:crossesAt val="0"/>
        <c:auto val="1"/>
        <c:lblAlgn val="ctr"/>
        <c:lblOffset val="100"/>
        <c:noMultiLvlLbl val="0"/>
      </c:catAx>
      <c:valAx>
        <c:axId val="9837499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0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73848477221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Coho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19832985386221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October!$A$132</c:f>
              <c:strCache>
                <c:ptCount val="1"/>
                <c:pt idx="0">
                  <c:v>2005, of 12,93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2:$Q$132</c:f>
              <c:numCache>
                <c:formatCode>General</c:formatCode>
                <c:ptCount val="16"/>
                <c:pt idx="0">
                  <c:v>45</c:v>
                </c:pt>
                <c:pt idx="1">
                  <c:v>41</c:v>
                </c:pt>
                <c:pt idx="2">
                  <c:v>14</c:v>
                </c:pt>
                <c:pt idx="3">
                  <c:v>24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6</c:v>
                </c:pt>
                <c:pt idx="12">
                  <c:v>12</c:v>
                </c:pt>
                <c:pt idx="13">
                  <c:v>15</c:v>
                </c:pt>
                <c:pt idx="14">
                  <c:v>41</c:v>
                </c:pt>
                <c:pt idx="15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133</c:f>
              <c:strCache>
                <c:ptCount val="1"/>
                <c:pt idx="0">
                  <c:v>2006, of 21,36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3:$Q$133</c:f>
              <c:numCache>
                <c:formatCode>General</c:formatCode>
                <c:ptCount val="16"/>
                <c:pt idx="0">
                  <c:v>46</c:v>
                </c:pt>
                <c:pt idx="1">
                  <c:v>38</c:v>
                </c:pt>
                <c:pt idx="2">
                  <c:v>7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11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12</c:v>
                </c:pt>
                <c:pt idx="14">
                  <c:v>44</c:v>
                </c:pt>
                <c:pt idx="15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134</c:f>
              <c:strCache>
                <c:ptCount val="1"/>
                <c:pt idx="0">
                  <c:v>2007, of 22,16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4:$Q$134</c:f>
              <c:numCache>
                <c:formatCode>General</c:formatCode>
                <c:ptCount val="16"/>
                <c:pt idx="0">
                  <c:v>49</c:v>
                </c:pt>
                <c:pt idx="1">
                  <c:v>41</c:v>
                </c:pt>
                <c:pt idx="2">
                  <c:v>9</c:v>
                </c:pt>
                <c:pt idx="3">
                  <c:v>13</c:v>
                </c:pt>
                <c:pt idx="4">
                  <c:v>12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8</c:v>
                </c:pt>
                <c:pt idx="13">
                  <c:v>16</c:v>
                </c:pt>
                <c:pt idx="14">
                  <c:v>47</c:v>
                </c:pt>
                <c:pt idx="15">
                  <c:v>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135</c:f>
              <c:strCache>
                <c:ptCount val="1"/>
                <c:pt idx="0">
                  <c:v>2008, of 40,550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5:$Q$135</c:f>
              <c:numCache>
                <c:formatCode>General</c:formatCode>
                <c:ptCount val="16"/>
                <c:pt idx="0">
                  <c:v>42</c:v>
                </c:pt>
                <c:pt idx="1">
                  <c:v>38</c:v>
                </c:pt>
                <c:pt idx="2">
                  <c:v>2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  <c:pt idx="14">
                  <c:v>25</c:v>
                </c:pt>
                <c:pt idx="15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136</c:f>
              <c:strCache>
                <c:ptCount val="1"/>
                <c:pt idx="0">
                  <c:v>x2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6:$Q$136</c:f>
              <c:numCache>
                <c:formatCode>General</c:formatCode>
                <c:ptCount val="16"/>
                <c:pt idx="0">
                  <c:v>23</c:v>
                </c:pt>
                <c:pt idx="1">
                  <c:v>25</c:v>
                </c:pt>
                <c:pt idx="2">
                  <c:v>45</c:v>
                </c:pt>
                <c:pt idx="3">
                  <c:v>15</c:v>
                </c:pt>
                <c:pt idx="4">
                  <c:v>17</c:v>
                </c:pt>
                <c:pt idx="5">
                  <c:v>23</c:v>
                </c:pt>
                <c:pt idx="6">
                  <c:v>26</c:v>
                </c:pt>
                <c:pt idx="7">
                  <c:v>28</c:v>
                </c:pt>
                <c:pt idx="8">
                  <c:v>36</c:v>
                </c:pt>
                <c:pt idx="9">
                  <c:v>45</c:v>
                </c:pt>
                <c:pt idx="10">
                  <c:v>48</c:v>
                </c:pt>
                <c:pt idx="11">
                  <c:v>49</c:v>
                </c:pt>
                <c:pt idx="12">
                  <c:v>41</c:v>
                </c:pt>
                <c:pt idx="13">
                  <c:v>36</c:v>
                </c:pt>
                <c:pt idx="14">
                  <c:v>20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3160"/>
        <c:axId val="90073029"/>
      </c:lineChart>
      <c:catAx>
        <c:axId val="35903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3029"/>
        <c:crossesAt val="0"/>
        <c:auto val="1"/>
        <c:lblAlgn val="ctr"/>
        <c:lblOffset val="100"/>
        <c:noMultiLvlLbl val="0"/>
      </c:catAx>
      <c:valAx>
        <c:axId val="9007302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31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60960334029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Salmoni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4659543264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October!$A$168</c:f>
              <c:strCache>
                <c:ptCount val="1"/>
                <c:pt idx="0">
                  <c:v>2005, of 54,58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68:$Q$168</c:f>
              <c:numCache>
                <c:formatCode>General</c:formatCode>
                <c:ptCount val="16"/>
                <c:pt idx="0">
                  <c:v>43</c:v>
                </c:pt>
                <c:pt idx="1">
                  <c:v>38</c:v>
                </c:pt>
                <c:pt idx="2">
                  <c:v>16</c:v>
                </c:pt>
                <c:pt idx="3">
                  <c:v>28</c:v>
                </c:pt>
                <c:pt idx="4">
                  <c:v>20</c:v>
                </c:pt>
                <c:pt idx="5">
                  <c:v>21</c:v>
                </c:pt>
                <c:pt idx="6">
                  <c:v>18</c:v>
                </c:pt>
                <c:pt idx="7">
                  <c:v>17</c:v>
                </c:pt>
                <c:pt idx="8">
                  <c:v>17</c:v>
                </c:pt>
                <c:pt idx="9">
                  <c:v>16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9</c:v>
                </c:pt>
                <c:pt idx="14">
                  <c:v>38</c:v>
                </c:pt>
                <c:pt idx="15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169</c:f>
              <c:strCache>
                <c:ptCount val="1"/>
                <c:pt idx="0">
                  <c:v>2006, of 59,677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69:$Q$169</c:f>
              <c:numCache>
                <c:formatCode>General</c:formatCode>
                <c:ptCount val="16"/>
                <c:pt idx="0">
                  <c:v>41</c:v>
                </c:pt>
                <c:pt idx="1">
                  <c:v>30</c:v>
                </c:pt>
                <c:pt idx="2">
                  <c:v>12</c:v>
                </c:pt>
                <c:pt idx="3">
                  <c:v>24</c:v>
                </c:pt>
                <c:pt idx="4">
                  <c:v>19</c:v>
                </c:pt>
                <c:pt idx="5">
                  <c:v>17</c:v>
                </c:pt>
                <c:pt idx="6">
                  <c:v>20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5</c:v>
                </c:pt>
                <c:pt idx="14">
                  <c:v>39</c:v>
                </c:pt>
                <c:pt idx="15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170</c:f>
              <c:strCache>
                <c:ptCount val="1"/>
                <c:pt idx="0">
                  <c:v>2007, of 57,797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70:$Q$170</c:f>
              <c:numCache>
                <c:formatCode>General</c:formatCode>
                <c:ptCount val="16"/>
                <c:pt idx="0">
                  <c:v>45</c:v>
                </c:pt>
                <c:pt idx="1">
                  <c:v>43</c:v>
                </c:pt>
                <c:pt idx="2">
                  <c:v>11</c:v>
                </c:pt>
                <c:pt idx="3">
                  <c:v>22</c:v>
                </c:pt>
                <c:pt idx="4">
                  <c:v>25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18</c:v>
                </c:pt>
                <c:pt idx="9">
                  <c:v>15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7</c:v>
                </c:pt>
                <c:pt idx="14">
                  <c:v>43</c:v>
                </c:pt>
                <c:pt idx="15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171</c:f>
              <c:strCache>
                <c:ptCount val="1"/>
                <c:pt idx="0">
                  <c:v>2008, of 62,921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71:$Q$171</c:f>
              <c:numCache>
                <c:formatCode>General</c:formatCode>
                <c:ptCount val="16"/>
                <c:pt idx="0">
                  <c:v>41</c:v>
                </c:pt>
                <c:pt idx="1">
                  <c:v>35</c:v>
                </c:pt>
                <c:pt idx="2">
                  <c:v>5</c:v>
                </c:pt>
                <c:pt idx="3">
                  <c:v>17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9</c:v>
                </c:pt>
                <c:pt idx="14">
                  <c:v>26</c:v>
                </c:pt>
                <c:pt idx="15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172</c:f>
              <c:strCache>
                <c:ptCount val="1"/>
                <c:pt idx="0">
                  <c:v>x5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72:$Q$172</c:f>
              <c:numCache>
                <c:formatCode>General</c:formatCode>
                <c:ptCount val="16"/>
                <c:pt idx="0">
                  <c:v>17</c:v>
                </c:pt>
                <c:pt idx="1">
                  <c:v>21</c:v>
                </c:pt>
                <c:pt idx="2">
                  <c:v>42</c:v>
                </c:pt>
                <c:pt idx="3">
                  <c:v>22</c:v>
                </c:pt>
                <c:pt idx="4">
                  <c:v>22</c:v>
                </c:pt>
                <c:pt idx="5">
                  <c:v>23</c:v>
                </c:pt>
                <c:pt idx="6">
                  <c:v>25</c:v>
                </c:pt>
                <c:pt idx="7">
                  <c:v>29</c:v>
                </c:pt>
                <c:pt idx="8">
                  <c:v>34</c:v>
                </c:pt>
                <c:pt idx="9">
                  <c:v>40</c:v>
                </c:pt>
                <c:pt idx="10">
                  <c:v>44</c:v>
                </c:pt>
                <c:pt idx="11">
                  <c:v>44</c:v>
                </c:pt>
                <c:pt idx="12">
                  <c:v>37</c:v>
                </c:pt>
                <c:pt idx="13">
                  <c:v>32</c:v>
                </c:pt>
                <c:pt idx="14">
                  <c:v>23</c:v>
                </c:pt>
                <c:pt idx="1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68277"/>
        <c:axId val="65497651"/>
      </c:lineChart>
      <c:catAx>
        <c:axId val="14568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7651"/>
        <c:crossesAt val="0"/>
        <c:auto val="1"/>
        <c:lblAlgn val="ctr"/>
        <c:lblOffset val="100"/>
        <c:noMultiLvlLbl val="0"/>
      </c:catAx>
      <c:valAx>
        <c:axId val="65497651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82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21265451498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Steelhea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60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0:$Q$6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61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1:$Q$6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62</c:f>
              <c:strCache>
                <c:ptCount val="1"/>
                <c:pt idx="0">
                  <c:v>2007, of 4,13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2:$Q$62</c:f>
              <c:numCache>
                <c:formatCode>General</c:formatCode>
                <c:ptCount val="16"/>
                <c:pt idx="0">
                  <c:v>41</c:v>
                </c:pt>
                <c:pt idx="1">
                  <c:v>38</c:v>
                </c:pt>
                <c:pt idx="2">
                  <c:v>30</c:v>
                </c:pt>
                <c:pt idx="3">
                  <c:v>31</c:v>
                </c:pt>
                <c:pt idx="4">
                  <c:v>42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40</c:v>
                </c:pt>
                <c:pt idx="12">
                  <c:v>37</c:v>
                </c:pt>
                <c:pt idx="13">
                  <c:v>39</c:v>
                </c:pt>
                <c:pt idx="14">
                  <c:v>44</c:v>
                </c:pt>
                <c:pt idx="15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63</c:f>
              <c:strCache>
                <c:ptCount val="1"/>
                <c:pt idx="0">
                  <c:v>2008, of 2,665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3:$Q$63</c:f>
              <c:numCache>
                <c:formatCode>General</c:formatCode>
                <c:ptCount val="16"/>
                <c:pt idx="0">
                  <c:v>47</c:v>
                </c:pt>
                <c:pt idx="1">
                  <c:v>44</c:v>
                </c:pt>
                <c:pt idx="2">
                  <c:v>23</c:v>
                </c:pt>
                <c:pt idx="3">
                  <c:v>36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38</c:v>
                </c:pt>
                <c:pt idx="8">
                  <c:v>37</c:v>
                </c:pt>
                <c:pt idx="9">
                  <c:v>38</c:v>
                </c:pt>
                <c:pt idx="10">
                  <c:v>38</c:v>
                </c:pt>
                <c:pt idx="11">
                  <c:v>36</c:v>
                </c:pt>
                <c:pt idx="12">
                  <c:v>39</c:v>
                </c:pt>
                <c:pt idx="13">
                  <c:v>37</c:v>
                </c:pt>
                <c:pt idx="14">
                  <c:v>41</c:v>
                </c:pt>
                <c:pt idx="1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64</c:f>
              <c:strCache>
                <c:ptCount val="1"/>
                <c:pt idx="0">
                  <c:v>x2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4:$Q$64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9</c:v>
                </c:pt>
                <c:pt idx="3">
                  <c:v>27</c:v>
                </c:pt>
                <c:pt idx="4">
                  <c:v>26</c:v>
                </c:pt>
                <c:pt idx="5">
                  <c:v>34</c:v>
                </c:pt>
                <c:pt idx="6">
                  <c:v>32</c:v>
                </c:pt>
                <c:pt idx="7">
                  <c:v>33</c:v>
                </c:pt>
                <c:pt idx="8">
                  <c:v>31</c:v>
                </c:pt>
                <c:pt idx="9">
                  <c:v>37</c:v>
                </c:pt>
                <c:pt idx="10">
                  <c:v>33</c:v>
                </c:pt>
                <c:pt idx="11">
                  <c:v>28</c:v>
                </c:pt>
                <c:pt idx="12">
                  <c:v>19</c:v>
                </c:pt>
                <c:pt idx="13">
                  <c:v>7</c:v>
                </c:pt>
                <c:pt idx="14">
                  <c:v>10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8901"/>
        <c:axId val="10045299"/>
      </c:lineChart>
      <c:catAx>
        <c:axId val="2412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5299"/>
        <c:crossesAt val="0"/>
        <c:auto val="1"/>
        <c:lblAlgn val="ctr"/>
        <c:lblOffset val="100"/>
        <c:noMultiLvlLbl val="0"/>
      </c:catAx>
      <c:valAx>
        <c:axId val="10045299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890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74951814297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Chinook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6812652068127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96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6:$Q$9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97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7:$Q$9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98</c:f>
              <c:strCache>
                <c:ptCount val="1"/>
                <c:pt idx="0">
                  <c:v>2007, of 1,05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8:$Q$98</c:f>
              <c:numCache>
                <c:formatCode>General</c:formatCode>
                <c:ptCount val="16"/>
                <c:pt idx="0">
                  <c:v>53</c:v>
                </c:pt>
                <c:pt idx="1">
                  <c:v>44</c:v>
                </c:pt>
                <c:pt idx="2">
                  <c:v>36</c:v>
                </c:pt>
                <c:pt idx="3">
                  <c:v>29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26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34</c:v>
                </c:pt>
                <c:pt idx="12">
                  <c:v>39</c:v>
                </c:pt>
                <c:pt idx="13">
                  <c:v>34</c:v>
                </c:pt>
                <c:pt idx="14">
                  <c:v>32</c:v>
                </c:pt>
                <c:pt idx="15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99</c:f>
              <c:strCache>
                <c:ptCount val="1"/>
                <c:pt idx="0">
                  <c:v>2008, of 1,262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9:$Q$99</c:f>
              <c:numCache>
                <c:formatCode>General</c:formatCode>
                <c:ptCount val="16"/>
                <c:pt idx="0">
                  <c:v>42</c:v>
                </c:pt>
                <c:pt idx="1">
                  <c:v>52</c:v>
                </c:pt>
                <c:pt idx="2">
                  <c:v>18</c:v>
                </c:pt>
                <c:pt idx="3">
                  <c:v>14</c:v>
                </c:pt>
                <c:pt idx="4">
                  <c:v>38</c:v>
                </c:pt>
                <c:pt idx="5">
                  <c:v>39</c:v>
                </c:pt>
                <c:pt idx="6">
                  <c:v>34</c:v>
                </c:pt>
                <c:pt idx="7">
                  <c:v>35</c:v>
                </c:pt>
                <c:pt idx="8">
                  <c:v>32</c:v>
                </c:pt>
                <c:pt idx="9">
                  <c:v>36</c:v>
                </c:pt>
                <c:pt idx="10">
                  <c:v>36</c:v>
                </c:pt>
                <c:pt idx="11">
                  <c:v>29</c:v>
                </c:pt>
                <c:pt idx="12">
                  <c:v>35</c:v>
                </c:pt>
                <c:pt idx="13">
                  <c:v>31</c:v>
                </c:pt>
                <c:pt idx="14">
                  <c:v>50</c:v>
                </c:pt>
                <c:pt idx="15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100</c:f>
              <c:strCache>
                <c:ptCount val="1"/>
                <c:pt idx="0">
                  <c:v>x1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00:$Q$100</c:f>
              <c:numCache>
                <c:formatCode>General</c:formatCode>
                <c:ptCount val="16"/>
                <c:pt idx="0">
                  <c:v>7</c:v>
                </c:pt>
                <c:pt idx="1">
                  <c:v>6</c:v>
                </c:pt>
                <c:pt idx="2">
                  <c:v>14</c:v>
                </c:pt>
                <c:pt idx="3">
                  <c:v>16</c:v>
                </c:pt>
                <c:pt idx="4">
                  <c:v>11</c:v>
                </c:pt>
                <c:pt idx="5">
                  <c:v>15</c:v>
                </c:pt>
                <c:pt idx="6">
                  <c:v>12</c:v>
                </c:pt>
                <c:pt idx="7">
                  <c:v>15</c:v>
                </c:pt>
                <c:pt idx="8">
                  <c:v>20</c:v>
                </c:pt>
                <c:pt idx="9">
                  <c:v>22</c:v>
                </c:pt>
                <c:pt idx="10">
                  <c:v>19</c:v>
                </c:pt>
                <c:pt idx="11">
                  <c:v>25</c:v>
                </c:pt>
                <c:pt idx="12">
                  <c:v>27</c:v>
                </c:pt>
                <c:pt idx="13">
                  <c:v>11</c:v>
                </c:pt>
                <c:pt idx="14">
                  <c:v>6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3759"/>
        <c:axId val="29227081"/>
      </c:lineChart>
      <c:catAx>
        <c:axId val="7683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081"/>
        <c:crossesAt val="0"/>
        <c:auto val="1"/>
        <c:lblAlgn val="ctr"/>
        <c:lblOffset val="100"/>
        <c:noMultiLvlLbl val="0"/>
      </c:catAx>
      <c:valAx>
        <c:axId val="29227081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37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057303465056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Coho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20041753653445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132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2:$Q$13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133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3:$Q$13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134</c:f>
              <c:strCache>
                <c:ptCount val="1"/>
                <c:pt idx="0">
                  <c:v>2007, of 2,84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4:$Q$134</c:f>
              <c:numCache>
                <c:formatCode>General</c:formatCode>
                <c:ptCount val="16"/>
                <c:pt idx="0">
                  <c:v>49</c:v>
                </c:pt>
                <c:pt idx="1">
                  <c:v>48</c:v>
                </c:pt>
                <c:pt idx="2">
                  <c:v>23</c:v>
                </c:pt>
                <c:pt idx="3">
                  <c:v>13</c:v>
                </c:pt>
                <c:pt idx="4">
                  <c:v>20</c:v>
                </c:pt>
                <c:pt idx="5">
                  <c:v>14</c:v>
                </c:pt>
                <c:pt idx="6">
                  <c:v>16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7</c:v>
                </c:pt>
                <c:pt idx="12">
                  <c:v>13</c:v>
                </c:pt>
                <c:pt idx="13">
                  <c:v>34</c:v>
                </c:pt>
                <c:pt idx="14">
                  <c:v>40</c:v>
                </c:pt>
                <c:pt idx="15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135</c:f>
              <c:strCache>
                <c:ptCount val="1"/>
                <c:pt idx="0">
                  <c:v>2008, of 1,687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5:$Q$135</c:f>
              <c:numCache>
                <c:formatCode>General</c:formatCode>
                <c:ptCount val="16"/>
                <c:pt idx="0">
                  <c:v>42</c:v>
                </c:pt>
                <c:pt idx="1">
                  <c:v>43</c:v>
                </c:pt>
                <c:pt idx="2">
                  <c:v>18</c:v>
                </c:pt>
                <c:pt idx="3">
                  <c:v>13</c:v>
                </c:pt>
                <c:pt idx="4">
                  <c:v>25</c:v>
                </c:pt>
                <c:pt idx="5">
                  <c:v>13</c:v>
                </c:pt>
                <c:pt idx="6">
                  <c:v>18</c:v>
                </c:pt>
                <c:pt idx="7">
                  <c:v>22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9</c:v>
                </c:pt>
                <c:pt idx="12">
                  <c:v>22</c:v>
                </c:pt>
                <c:pt idx="13">
                  <c:v>29</c:v>
                </c:pt>
                <c:pt idx="14">
                  <c:v>40</c:v>
                </c:pt>
                <c:pt idx="15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136</c:f>
              <c:strCache>
                <c:ptCount val="1"/>
                <c:pt idx="0">
                  <c:v>x1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6:$Q$136</c:f>
              <c:numCache>
                <c:formatCode>General</c:formatCode>
                <c:ptCount val="16"/>
                <c:pt idx="0">
                  <c:v>14</c:v>
                </c:pt>
                <c:pt idx="1">
                  <c:v>13</c:v>
                </c:pt>
                <c:pt idx="2">
                  <c:v>36</c:v>
                </c:pt>
                <c:pt idx="3">
                  <c:v>48</c:v>
                </c:pt>
                <c:pt idx="4">
                  <c:v>22</c:v>
                </c:pt>
                <c:pt idx="5">
                  <c:v>28</c:v>
                </c:pt>
                <c:pt idx="6">
                  <c:v>30</c:v>
                </c:pt>
                <c:pt idx="7">
                  <c:v>34</c:v>
                </c:pt>
                <c:pt idx="8">
                  <c:v>34</c:v>
                </c:pt>
                <c:pt idx="9">
                  <c:v>39</c:v>
                </c:pt>
                <c:pt idx="10">
                  <c:v>43</c:v>
                </c:pt>
                <c:pt idx="11">
                  <c:v>36</c:v>
                </c:pt>
                <c:pt idx="12">
                  <c:v>34</c:v>
                </c:pt>
                <c:pt idx="13">
                  <c:v>17</c:v>
                </c:pt>
                <c:pt idx="14">
                  <c:v>16</c:v>
                </c:pt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4805"/>
        <c:axId val="65470580"/>
      </c:lineChart>
      <c:catAx>
        <c:axId val="7558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0580"/>
        <c:crossesAt val="0"/>
        <c:auto val="1"/>
        <c:lblAlgn val="ctr"/>
        <c:lblOffset val="100"/>
        <c:noMultiLvlLbl val="0"/>
      </c:catAx>
      <c:valAx>
        <c:axId val="65470580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80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0626304802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Salmoni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168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68:$Q$16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169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69:$Q$16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170</c:f>
              <c:strCache>
                <c:ptCount val="1"/>
                <c:pt idx="0">
                  <c:v>2007, of 8,02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70:$Q$170</c:f>
              <c:numCache>
                <c:formatCode>General</c:formatCode>
                <c:ptCount val="16"/>
                <c:pt idx="0">
                  <c:v>47</c:v>
                </c:pt>
                <c:pt idx="1">
                  <c:v>45</c:v>
                </c:pt>
                <c:pt idx="2">
                  <c:v>27</c:v>
                </c:pt>
                <c:pt idx="3">
                  <c:v>23</c:v>
                </c:pt>
                <c:pt idx="4">
                  <c:v>35</c:v>
                </c:pt>
                <c:pt idx="5">
                  <c:v>31</c:v>
                </c:pt>
                <c:pt idx="6">
                  <c:v>32</c:v>
                </c:pt>
                <c:pt idx="7">
                  <c:v>29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1</c:v>
                </c:pt>
                <c:pt idx="12">
                  <c:v>29</c:v>
                </c:pt>
                <c:pt idx="13">
                  <c:v>36</c:v>
                </c:pt>
                <c:pt idx="14">
                  <c:v>41</c:v>
                </c:pt>
                <c:pt idx="15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171</c:f>
              <c:strCache>
                <c:ptCount val="1"/>
                <c:pt idx="0">
                  <c:v>2008, of 5,614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71:$Q$171</c:f>
              <c:numCache>
                <c:formatCode>General</c:formatCode>
                <c:ptCount val="16"/>
                <c:pt idx="0">
                  <c:v>43</c:v>
                </c:pt>
                <c:pt idx="1">
                  <c:v>45</c:v>
                </c:pt>
                <c:pt idx="2">
                  <c:v>20</c:v>
                </c:pt>
                <c:pt idx="3">
                  <c:v>23</c:v>
                </c:pt>
                <c:pt idx="4">
                  <c:v>36</c:v>
                </c:pt>
                <c:pt idx="5">
                  <c:v>34</c:v>
                </c:pt>
                <c:pt idx="6">
                  <c:v>33</c:v>
                </c:pt>
                <c:pt idx="7">
                  <c:v>33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27</c:v>
                </c:pt>
                <c:pt idx="12">
                  <c:v>32</c:v>
                </c:pt>
                <c:pt idx="13">
                  <c:v>32</c:v>
                </c:pt>
                <c:pt idx="14">
                  <c:v>42</c:v>
                </c:pt>
                <c:pt idx="15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172</c:f>
              <c:strCache>
                <c:ptCount val="1"/>
                <c:pt idx="0">
                  <c:v>x3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72:$Q$172</c:f>
              <c:numCache>
                <c:formatCode>General</c:formatCode>
                <c:ptCount val="16"/>
                <c:pt idx="0">
                  <c:v>10</c:v>
                </c:pt>
                <c:pt idx="1">
                  <c:v>9</c:v>
                </c:pt>
                <c:pt idx="2">
                  <c:v>22</c:v>
                </c:pt>
                <c:pt idx="3">
                  <c:v>39</c:v>
                </c:pt>
                <c:pt idx="4">
                  <c:v>28</c:v>
                </c:pt>
                <c:pt idx="5">
                  <c:v>37</c:v>
                </c:pt>
                <c:pt idx="6">
                  <c:v>35</c:v>
                </c:pt>
                <c:pt idx="7">
                  <c:v>38</c:v>
                </c:pt>
                <c:pt idx="8">
                  <c:v>38</c:v>
                </c:pt>
                <c:pt idx="9">
                  <c:v>45</c:v>
                </c:pt>
                <c:pt idx="10">
                  <c:v>42</c:v>
                </c:pt>
                <c:pt idx="11">
                  <c:v>39</c:v>
                </c:pt>
                <c:pt idx="12">
                  <c:v>33</c:v>
                </c:pt>
                <c:pt idx="13">
                  <c:v>14</c:v>
                </c:pt>
                <c:pt idx="14">
                  <c:v>14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4050"/>
        <c:axId val="75136956"/>
      </c:lineChart>
      <c:catAx>
        <c:axId val="6109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6956"/>
        <c:crossesAt val="0"/>
        <c:auto val="1"/>
        <c:lblAlgn val="ctr"/>
        <c:lblOffset val="100"/>
        <c:noMultiLvlLbl val="0"/>
      </c:catAx>
      <c:valAx>
        <c:axId val="75136956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405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06096794469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Steelhea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60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0:$Q$6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61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1:$Q$6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62</c:f>
              <c:strCache>
                <c:ptCount val="1"/>
                <c:pt idx="0">
                  <c:v>2007, of 1,15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2:$Q$62</c:f>
              <c:numCache>
                <c:formatCode>General</c:formatCode>
                <c:ptCount val="16"/>
                <c:pt idx="0">
                  <c:v>52</c:v>
                </c:pt>
                <c:pt idx="1">
                  <c:v>47</c:v>
                </c:pt>
                <c:pt idx="2">
                  <c:v>43</c:v>
                </c:pt>
                <c:pt idx="3">
                  <c:v>15</c:v>
                </c:pt>
                <c:pt idx="4">
                  <c:v>30</c:v>
                </c:pt>
                <c:pt idx="5">
                  <c:v>29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29</c:v>
                </c:pt>
                <c:pt idx="10">
                  <c:v>31</c:v>
                </c:pt>
                <c:pt idx="11">
                  <c:v>28</c:v>
                </c:pt>
                <c:pt idx="12">
                  <c:v>35</c:v>
                </c:pt>
                <c:pt idx="13">
                  <c:v>38</c:v>
                </c:pt>
                <c:pt idx="14">
                  <c:v>45</c:v>
                </c:pt>
                <c:pt idx="15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63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3:$Q$6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64</c:f>
              <c:strCache>
                <c:ptCount val="1"/>
                <c:pt idx="0">
                  <c:v>x3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4:$Q$64</c:f>
              <c:numCache>
                <c:formatCode>General</c:formatCode>
                <c:ptCount val="16"/>
                <c:pt idx="0">
                  <c:v>13</c:v>
                </c:pt>
                <c:pt idx="1">
                  <c:v>14</c:v>
                </c:pt>
                <c:pt idx="2">
                  <c:v>12</c:v>
                </c:pt>
                <c:pt idx="3">
                  <c:v>15</c:v>
                </c:pt>
                <c:pt idx="4">
                  <c:v>21</c:v>
                </c:pt>
                <c:pt idx="5">
                  <c:v>22</c:v>
                </c:pt>
                <c:pt idx="6">
                  <c:v>35</c:v>
                </c:pt>
                <c:pt idx="7">
                  <c:v>46</c:v>
                </c:pt>
                <c:pt idx="8">
                  <c:v>39</c:v>
                </c:pt>
                <c:pt idx="9">
                  <c:v>45</c:v>
                </c:pt>
                <c:pt idx="10">
                  <c:v>48</c:v>
                </c:pt>
                <c:pt idx="11">
                  <c:v>36</c:v>
                </c:pt>
                <c:pt idx="12">
                  <c:v>16</c:v>
                </c:pt>
                <c:pt idx="13">
                  <c:v>10</c:v>
                </c:pt>
                <c:pt idx="14">
                  <c:v>4</c:v>
                </c:pt>
                <c:pt idx="1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2337"/>
        <c:axId val="95816790"/>
      </c:lineChart>
      <c:catAx>
        <c:axId val="18702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6790"/>
        <c:crossesAt val="0"/>
        <c:auto val="1"/>
        <c:lblAlgn val="ctr"/>
        <c:lblOffset val="100"/>
        <c:noMultiLvlLbl val="0"/>
      </c:catAx>
      <c:valAx>
        <c:axId val="95816790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233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74951814297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Chinook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6812652068127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96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6:$Q$9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97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7:$Q$9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98</c:f>
              <c:strCache>
                <c:ptCount val="1"/>
                <c:pt idx="0">
                  <c:v>2007, of 1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8:$Q$98</c:f>
              <c:numCache>
                <c:formatCode>General</c:formatCode>
                <c:ptCount val="16"/>
                <c:pt idx="0">
                  <c:v>50</c:v>
                </c:pt>
                <c:pt idx="1">
                  <c:v>67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99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9:$Q$9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100</c:f>
              <c:strCache>
                <c:ptCount val="1"/>
                <c:pt idx="0">
                  <c:v>x1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00:$Q$100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8686"/>
        <c:axId val="7599774"/>
      </c:lineChart>
      <c:catAx>
        <c:axId val="5655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74"/>
        <c:crossesAt val="0"/>
        <c:auto val="1"/>
        <c:lblAlgn val="ctr"/>
        <c:lblOffset val="100"/>
        <c:noMultiLvlLbl val="0"/>
      </c:catAx>
      <c:valAx>
        <c:axId val="7599774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868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057303465056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Coho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20041753653445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132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2:$Q$13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133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3:$Q$13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134</c:f>
              <c:strCache>
                <c:ptCount val="1"/>
                <c:pt idx="0">
                  <c:v>2007, of 7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4:$Q$134</c:f>
              <c:numCache>
                <c:formatCode>General</c:formatCode>
                <c:ptCount val="16"/>
                <c:pt idx="0">
                  <c:v>33</c:v>
                </c:pt>
                <c:pt idx="1">
                  <c:v>100</c:v>
                </c:pt>
                <c:pt idx="2">
                  <c:v>0</c:v>
                </c:pt>
                <c:pt idx="3">
                  <c:v>43</c:v>
                </c:pt>
                <c:pt idx="4">
                  <c:v>0</c:v>
                </c:pt>
                <c:pt idx="5">
                  <c:v>33</c:v>
                </c:pt>
                <c:pt idx="6">
                  <c:v>0</c:v>
                </c:pt>
                <c:pt idx="7">
                  <c:v>55</c:v>
                </c:pt>
                <c:pt idx="8">
                  <c:v>11</c:v>
                </c:pt>
                <c:pt idx="9">
                  <c:v>17</c:v>
                </c:pt>
                <c:pt idx="10">
                  <c:v>57</c:v>
                </c:pt>
                <c:pt idx="11">
                  <c:v>0</c:v>
                </c:pt>
                <c:pt idx="12">
                  <c:v>0</c:v>
                </c:pt>
                <c:pt idx="13">
                  <c:v>50</c:v>
                </c:pt>
                <c:pt idx="14">
                  <c:v>10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135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5:$Q$135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136</c:f>
              <c:strCache>
                <c:ptCount val="1"/>
                <c:pt idx="0">
                  <c:v>x1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6:$Q$136</c:f>
              <c:numCache>
                <c:formatCode>General</c:formatCode>
                <c:ptCount val="16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7</c:v>
                </c:pt>
                <c:pt idx="4">
                  <c:v>6</c:v>
                </c:pt>
                <c:pt idx="5">
                  <c:v>12</c:v>
                </c:pt>
                <c:pt idx="6">
                  <c:v>8</c:v>
                </c:pt>
                <c:pt idx="7">
                  <c:v>11</c:v>
                </c:pt>
                <c:pt idx="8">
                  <c:v>9</c:v>
                </c:pt>
                <c:pt idx="9">
                  <c:v>6</c:v>
                </c:pt>
                <c:pt idx="10">
                  <c:v>7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0524"/>
        <c:axId val="79525653"/>
      </c:lineChart>
      <c:catAx>
        <c:axId val="2285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653"/>
        <c:crossesAt val="0"/>
        <c:auto val="1"/>
        <c:lblAlgn val="ctr"/>
        <c:lblOffset val="100"/>
        <c:noMultiLvlLbl val="0"/>
      </c:catAx>
      <c:valAx>
        <c:axId val="79525653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052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0626304802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Chinook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3967586099423"/>
          <c:w val="0.721998489806192"/>
          <c:h val="0.85413744740533"/>
        </c:manualLayout>
      </c:layout>
      <c:lineChart>
        <c:grouping val="standard"/>
        <c:varyColors val="0"/>
        <c:ser>
          <c:idx val="0"/>
          <c:order val="0"/>
          <c:tx>
            <c:strRef>
              <c:f>August!$A$96</c:f>
              <c:strCache>
                <c:ptCount val="1"/>
                <c:pt idx="0">
                  <c:v>2005, of 20,15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6:$Q$96</c:f>
              <c:numCache>
                <c:formatCode>General</c:formatCode>
                <c:ptCount val="16"/>
                <c:pt idx="0">
                  <c:v>33</c:v>
                </c:pt>
                <c:pt idx="1">
                  <c:v>15</c:v>
                </c:pt>
                <c:pt idx="2">
                  <c:v>25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97</c:f>
              <c:strCache>
                <c:ptCount val="1"/>
                <c:pt idx="0">
                  <c:v>2006, of 33,51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7:$Q$97</c:f>
              <c:numCache>
                <c:formatCode>General</c:formatCode>
                <c:ptCount val="16"/>
                <c:pt idx="0">
                  <c:v>28</c:v>
                </c:pt>
                <c:pt idx="1">
                  <c:v>8</c:v>
                </c:pt>
                <c:pt idx="2">
                  <c:v>14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7</c:v>
                </c:pt>
                <c:pt idx="15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98</c:f>
              <c:strCache>
                <c:ptCount val="1"/>
                <c:pt idx="0">
                  <c:v>2007, of 24,86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8:$Q$98</c:f>
              <c:numCache>
                <c:formatCode>General</c:formatCode>
                <c:ptCount val="16"/>
                <c:pt idx="0">
                  <c:v>31</c:v>
                </c:pt>
                <c:pt idx="1">
                  <c:v>8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99</c:f>
              <c:strCache>
                <c:ptCount val="1"/>
                <c:pt idx="0">
                  <c:v>2008, of 49,967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9:$Q$99</c:f>
              <c:numCache>
                <c:formatCode>General</c:formatCode>
                <c:ptCount val="16"/>
                <c:pt idx="0">
                  <c:v>33</c:v>
                </c:pt>
                <c:pt idx="1">
                  <c:v>16</c:v>
                </c:pt>
                <c:pt idx="2">
                  <c:v>22</c:v>
                </c:pt>
                <c:pt idx="3">
                  <c:v>15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100</c:f>
              <c:strCache>
                <c:ptCount val="1"/>
                <c:pt idx="0">
                  <c:v>x3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00:$Q$100</c:f>
              <c:numCache>
                <c:formatCode>General</c:formatCode>
                <c:ptCount val="16"/>
                <c:pt idx="0">
                  <c:v>28</c:v>
                </c:pt>
                <c:pt idx="1">
                  <c:v>28</c:v>
                </c:pt>
                <c:pt idx="2">
                  <c:v>15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  <c:pt idx="6">
                  <c:v>29</c:v>
                </c:pt>
                <c:pt idx="7">
                  <c:v>32</c:v>
                </c:pt>
                <c:pt idx="8">
                  <c:v>35</c:v>
                </c:pt>
                <c:pt idx="9">
                  <c:v>34</c:v>
                </c:pt>
                <c:pt idx="10">
                  <c:v>33</c:v>
                </c:pt>
                <c:pt idx="11">
                  <c:v>32</c:v>
                </c:pt>
                <c:pt idx="12">
                  <c:v>32</c:v>
                </c:pt>
                <c:pt idx="13">
                  <c:v>29</c:v>
                </c:pt>
                <c:pt idx="14">
                  <c:v>26</c:v>
                </c:pt>
                <c:pt idx="1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9605"/>
        <c:axId val="40826206"/>
      </c:lineChart>
      <c:catAx>
        <c:axId val="3846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6206"/>
        <c:crossesAt val="0"/>
        <c:auto val="1"/>
        <c:lblAlgn val="ctr"/>
        <c:lblOffset val="100"/>
        <c:noMultiLvlLbl val="0"/>
      </c:catAx>
      <c:valAx>
        <c:axId val="40826206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960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73848477221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Salmoni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168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68:$Q$16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169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69:$Q$16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170</c:f>
              <c:strCache>
                <c:ptCount val="1"/>
                <c:pt idx="0">
                  <c:v>2007, of 1,24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70:$Q$170</c:f>
              <c:numCache>
                <c:formatCode>General</c:formatCode>
                <c:ptCount val="16"/>
                <c:pt idx="0">
                  <c:v>51</c:v>
                </c:pt>
                <c:pt idx="1">
                  <c:v>50</c:v>
                </c:pt>
                <c:pt idx="2">
                  <c:v>41</c:v>
                </c:pt>
                <c:pt idx="3">
                  <c:v>19</c:v>
                </c:pt>
                <c:pt idx="4">
                  <c:v>27</c:v>
                </c:pt>
                <c:pt idx="5">
                  <c:v>29</c:v>
                </c:pt>
                <c:pt idx="6">
                  <c:v>14</c:v>
                </c:pt>
                <c:pt idx="7">
                  <c:v>23</c:v>
                </c:pt>
                <c:pt idx="8">
                  <c:v>23</c:v>
                </c:pt>
                <c:pt idx="9">
                  <c:v>29</c:v>
                </c:pt>
                <c:pt idx="10">
                  <c:v>32</c:v>
                </c:pt>
                <c:pt idx="11">
                  <c:v>27</c:v>
                </c:pt>
                <c:pt idx="12">
                  <c:v>35</c:v>
                </c:pt>
                <c:pt idx="13">
                  <c:v>38</c:v>
                </c:pt>
                <c:pt idx="14">
                  <c:v>50</c:v>
                </c:pt>
                <c:pt idx="15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171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71:$Q$17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172</c:f>
              <c:strCache>
                <c:ptCount val="1"/>
                <c:pt idx="0">
                  <c:v>x4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72:$Q$172</c:f>
              <c:numCache>
                <c:formatCode>General</c:formatCode>
                <c:ptCount val="16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3</c:v>
                </c:pt>
                <c:pt idx="4">
                  <c:v>18</c:v>
                </c:pt>
                <c:pt idx="5">
                  <c:v>20</c:v>
                </c:pt>
                <c:pt idx="6">
                  <c:v>28</c:v>
                </c:pt>
                <c:pt idx="7">
                  <c:v>38</c:v>
                </c:pt>
                <c:pt idx="8">
                  <c:v>32</c:v>
                </c:pt>
                <c:pt idx="9">
                  <c:v>35</c:v>
                </c:pt>
                <c:pt idx="10">
                  <c:v>38</c:v>
                </c:pt>
                <c:pt idx="11">
                  <c:v>28</c:v>
                </c:pt>
                <c:pt idx="12">
                  <c:v>13</c:v>
                </c:pt>
                <c:pt idx="13">
                  <c:v>8</c:v>
                </c:pt>
                <c:pt idx="14">
                  <c:v>3</c:v>
                </c:pt>
                <c:pt idx="1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7902"/>
        <c:axId val="80132625"/>
      </c:lineChart>
      <c:catAx>
        <c:axId val="1023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2625"/>
        <c:crossesAt val="0"/>
        <c:auto val="1"/>
        <c:lblAlgn val="ctr"/>
        <c:lblOffset val="100"/>
        <c:noMultiLvlLbl val="0"/>
      </c:catAx>
      <c:valAx>
        <c:axId val="80132625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790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06096794469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Coho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726002948708"/>
          <c:w val="0.742839248434238"/>
          <c:h val="0.852487002405525"/>
        </c:manualLayout>
      </c:layout>
      <c:lineChart>
        <c:grouping val="standard"/>
        <c:varyColors val="0"/>
        <c:ser>
          <c:idx val="0"/>
          <c:order val="0"/>
          <c:tx>
            <c:strRef>
              <c:f>August!$A$132</c:f>
              <c:strCache>
                <c:ptCount val="1"/>
                <c:pt idx="0">
                  <c:v>2005, of 1,87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2:$Q$132</c:f>
              <c:numCache>
                <c:formatCode>General</c:formatCode>
                <c:ptCount val="16"/>
                <c:pt idx="0">
                  <c:v>43</c:v>
                </c:pt>
                <c:pt idx="1">
                  <c:v>8</c:v>
                </c:pt>
                <c:pt idx="2">
                  <c:v>1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133</c:f>
              <c:strCache>
                <c:ptCount val="1"/>
                <c:pt idx="0">
                  <c:v>2006, of 9,158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3:$Q$133</c:f>
              <c:numCache>
                <c:formatCode>General</c:formatCode>
                <c:ptCount val="16"/>
                <c:pt idx="0">
                  <c:v>36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134</c:f>
              <c:strCache>
                <c:ptCount val="1"/>
                <c:pt idx="0">
                  <c:v>2007, of 4,68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4:$Q$134</c:f>
              <c:numCache>
                <c:formatCode>General</c:formatCode>
                <c:ptCount val="16"/>
                <c:pt idx="0">
                  <c:v>3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135</c:f>
              <c:strCache>
                <c:ptCount val="1"/>
                <c:pt idx="0">
                  <c:v>2008, of 4,426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5:$Q$135</c:f>
              <c:numCache>
                <c:formatCode>General</c:formatCode>
                <c:ptCount val="16"/>
                <c:pt idx="0">
                  <c:v>39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6</c:v>
                </c:pt>
                <c:pt idx="14">
                  <c:v>6</c:v>
                </c:pt>
                <c:pt idx="15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136</c:f>
              <c:strCache>
                <c:ptCount val="1"/>
                <c:pt idx="0">
                  <c:v>x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6:$Q$136</c:f>
              <c:numCache>
                <c:formatCode>General</c:formatCode>
                <c:ptCount val="16"/>
                <c:pt idx="0">
                  <c:v>21</c:v>
                </c:pt>
                <c:pt idx="1">
                  <c:v>32</c:v>
                </c:pt>
                <c:pt idx="2">
                  <c:v>16</c:v>
                </c:pt>
                <c:pt idx="3">
                  <c:v>20</c:v>
                </c:pt>
                <c:pt idx="4">
                  <c:v>30</c:v>
                </c:pt>
                <c:pt idx="5">
                  <c:v>35</c:v>
                </c:pt>
                <c:pt idx="6">
                  <c:v>38</c:v>
                </c:pt>
                <c:pt idx="7">
                  <c:v>34</c:v>
                </c:pt>
                <c:pt idx="8">
                  <c:v>31</c:v>
                </c:pt>
                <c:pt idx="9">
                  <c:v>28</c:v>
                </c:pt>
                <c:pt idx="10">
                  <c:v>27</c:v>
                </c:pt>
                <c:pt idx="11">
                  <c:v>24</c:v>
                </c:pt>
                <c:pt idx="12">
                  <c:v>22</c:v>
                </c:pt>
                <c:pt idx="13">
                  <c:v>18</c:v>
                </c:pt>
                <c:pt idx="14">
                  <c:v>17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41728"/>
        <c:axId val="16524931"/>
      </c:lineChart>
      <c:catAx>
        <c:axId val="4934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4931"/>
        <c:crossesAt val="0"/>
        <c:auto val="1"/>
        <c:lblAlgn val="ctr"/>
        <c:lblOffset val="100"/>
        <c:noMultiLvlLbl val="0"/>
      </c:catAx>
      <c:valAx>
        <c:axId val="16524931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172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06680584551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Salmoni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August!$A$168</c:f>
              <c:strCache>
                <c:ptCount val="1"/>
                <c:pt idx="0">
                  <c:v>2005, of 88,37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68:$Q$168</c:f>
              <c:numCache>
                <c:formatCode>General</c:formatCode>
                <c:ptCount val="16"/>
                <c:pt idx="0">
                  <c:v>33</c:v>
                </c:pt>
                <c:pt idx="1">
                  <c:v>13</c:v>
                </c:pt>
                <c:pt idx="2">
                  <c:v>18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169</c:f>
              <c:strCache>
                <c:ptCount val="1"/>
                <c:pt idx="0">
                  <c:v>2006, of 136,67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69:$Q$169</c:f>
              <c:numCache>
                <c:formatCode>General</c:formatCode>
                <c:ptCount val="16"/>
                <c:pt idx="0">
                  <c:v>31</c:v>
                </c:pt>
                <c:pt idx="1">
                  <c:v>8</c:v>
                </c:pt>
                <c:pt idx="2">
                  <c:v>13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7</c:v>
                </c:pt>
                <c:pt idx="15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170</c:f>
              <c:strCache>
                <c:ptCount val="1"/>
                <c:pt idx="0">
                  <c:v>2007, of 135,487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70:$Q$170</c:f>
              <c:numCache>
                <c:formatCode>General</c:formatCode>
                <c:ptCount val="16"/>
                <c:pt idx="0">
                  <c:v>33</c:v>
                </c:pt>
                <c:pt idx="1">
                  <c:v>6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171</c:f>
              <c:strCache>
                <c:ptCount val="1"/>
                <c:pt idx="0">
                  <c:v>2008, of 109,577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71:$Q$171</c:f>
              <c:numCache>
                <c:formatCode>General</c:formatCode>
                <c:ptCount val="16"/>
                <c:pt idx="0">
                  <c:v>31</c:v>
                </c:pt>
                <c:pt idx="1">
                  <c:v>12</c:v>
                </c:pt>
                <c:pt idx="2">
                  <c:v>18</c:v>
                </c:pt>
                <c:pt idx="3">
                  <c:v>14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10</c:v>
                </c:pt>
                <c:pt idx="15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172</c:f>
              <c:strCache>
                <c:ptCount val="1"/>
                <c:pt idx="0">
                  <c:v>x10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72:$Q$172</c:f>
              <c:numCache>
                <c:formatCode>General</c:formatCode>
                <c:ptCount val="16"/>
                <c:pt idx="0">
                  <c:v>31</c:v>
                </c:pt>
                <c:pt idx="1">
                  <c:v>31</c:v>
                </c:pt>
                <c:pt idx="2">
                  <c:v>16</c:v>
                </c:pt>
                <c:pt idx="3">
                  <c:v>22</c:v>
                </c:pt>
                <c:pt idx="4">
                  <c:v>33</c:v>
                </c:pt>
                <c:pt idx="5">
                  <c:v>35</c:v>
                </c:pt>
                <c:pt idx="6">
                  <c:v>38</c:v>
                </c:pt>
                <c:pt idx="7">
                  <c:v>38</c:v>
                </c:pt>
                <c:pt idx="8">
                  <c:v>37</c:v>
                </c:pt>
                <c:pt idx="9">
                  <c:v>35</c:v>
                </c:pt>
                <c:pt idx="10">
                  <c:v>34</c:v>
                </c:pt>
                <c:pt idx="11">
                  <c:v>32</c:v>
                </c:pt>
                <c:pt idx="12">
                  <c:v>30</c:v>
                </c:pt>
                <c:pt idx="13">
                  <c:v>25</c:v>
                </c:pt>
                <c:pt idx="14">
                  <c:v>20</c:v>
                </c:pt>
                <c:pt idx="1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0248"/>
        <c:axId val="42887469"/>
      </c:lineChart>
      <c:catAx>
        <c:axId val="9063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469"/>
        <c:crossesAt val="0"/>
        <c:auto val="1"/>
        <c:lblAlgn val="ctr"/>
        <c:lblOffset val="100"/>
        <c:noMultiLvlLbl val="0"/>
      </c:catAx>
      <c:valAx>
        <c:axId val="4288746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024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67777079405"/>
          <c:y val="0.41186135670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Steelhea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60</c:f>
              <c:strCache>
                <c:ptCount val="1"/>
                <c:pt idx="0">
                  <c:v>2005, of 69,39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0:$Q$60</c:f>
              <c:numCache>
                <c:formatCode>General</c:formatCode>
                <c:ptCount val="16"/>
                <c:pt idx="0">
                  <c:v>39</c:v>
                </c:pt>
                <c:pt idx="1">
                  <c:v>20</c:v>
                </c:pt>
                <c:pt idx="2">
                  <c:v>21</c:v>
                </c:pt>
                <c:pt idx="3">
                  <c:v>18</c:v>
                </c:pt>
                <c:pt idx="4">
                  <c:v>17</c:v>
                </c:pt>
                <c:pt idx="5">
                  <c:v>12</c:v>
                </c:pt>
                <c:pt idx="6">
                  <c:v>10</c:v>
                </c:pt>
                <c:pt idx="7">
                  <c:v>11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21</c:v>
                </c:pt>
                <c:pt idx="15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61</c:f>
              <c:strCache>
                <c:ptCount val="1"/>
                <c:pt idx="0">
                  <c:v>2006, of 88,76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1:$Q$61</c:f>
              <c:numCache>
                <c:formatCode>General</c:formatCode>
                <c:ptCount val="16"/>
                <c:pt idx="0">
                  <c:v>36</c:v>
                </c:pt>
                <c:pt idx="1">
                  <c:v>14</c:v>
                </c:pt>
                <c:pt idx="2">
                  <c:v>15</c:v>
                </c:pt>
                <c:pt idx="3">
                  <c:v>10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12</c:v>
                </c:pt>
                <c:pt idx="1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62</c:f>
              <c:strCache>
                <c:ptCount val="1"/>
                <c:pt idx="0">
                  <c:v>2007, of 48,754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2:$Q$62</c:f>
              <c:numCache>
                <c:formatCode>General</c:formatCode>
                <c:ptCount val="16"/>
                <c:pt idx="0">
                  <c:v>41</c:v>
                </c:pt>
                <c:pt idx="1">
                  <c:v>21</c:v>
                </c:pt>
                <c:pt idx="2">
                  <c:v>15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11</c:v>
                </c:pt>
                <c:pt idx="14">
                  <c:v>13</c:v>
                </c:pt>
                <c:pt idx="15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63</c:f>
              <c:strCache>
                <c:ptCount val="1"/>
                <c:pt idx="0">
                  <c:v>2008, of 73,182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3:$Q$63</c:f>
              <c:numCache>
                <c:formatCode>General</c:formatCode>
                <c:ptCount val="16"/>
                <c:pt idx="0">
                  <c:v>36</c:v>
                </c:pt>
                <c:pt idx="1">
                  <c:v>11</c:v>
                </c:pt>
                <c:pt idx="2">
                  <c:v>13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8</c:v>
                </c:pt>
                <c:pt idx="15">
                  <c:v>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64</c:f>
              <c:strCache>
                <c:ptCount val="1"/>
                <c:pt idx="0">
                  <c:v>x6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4:$Q$64</c:f>
              <c:numCache>
                <c:formatCode>General</c:formatCode>
                <c:ptCount val="16"/>
                <c:pt idx="0">
                  <c:v>28</c:v>
                </c:pt>
                <c:pt idx="1">
                  <c:v>31</c:v>
                </c:pt>
                <c:pt idx="2">
                  <c:v>25</c:v>
                </c:pt>
                <c:pt idx="3">
                  <c:v>29</c:v>
                </c:pt>
                <c:pt idx="4">
                  <c:v>30</c:v>
                </c:pt>
                <c:pt idx="5">
                  <c:v>28</c:v>
                </c:pt>
                <c:pt idx="6">
                  <c:v>31</c:v>
                </c:pt>
                <c:pt idx="7">
                  <c:v>33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35</c:v>
                </c:pt>
                <c:pt idx="12">
                  <c:v>32</c:v>
                </c:pt>
                <c:pt idx="13">
                  <c:v>28</c:v>
                </c:pt>
                <c:pt idx="14">
                  <c:v>21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170"/>
        <c:axId val="73231470"/>
      </c:lineChart>
      <c:catAx>
        <c:axId val="104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1470"/>
        <c:crossesAt val="0"/>
        <c:auto val="1"/>
        <c:lblAlgn val="ctr"/>
        <c:lblOffset val="100"/>
        <c:noMultiLvlLbl val="0"/>
      </c:catAx>
      <c:valAx>
        <c:axId val="73231470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1970166764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Chinook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7064351036161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96</c:f>
              <c:strCache>
                <c:ptCount val="1"/>
                <c:pt idx="0">
                  <c:v>2005, of 292,9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6:$Q$96</c:f>
              <c:numCache>
                <c:formatCode>General</c:formatCode>
                <c:ptCount val="16"/>
                <c:pt idx="0">
                  <c:v>39</c:v>
                </c:pt>
                <c:pt idx="1">
                  <c:v>18</c:v>
                </c:pt>
                <c:pt idx="2">
                  <c:v>23</c:v>
                </c:pt>
                <c:pt idx="3">
                  <c:v>19</c:v>
                </c:pt>
                <c:pt idx="4">
                  <c:v>15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9</c:v>
                </c:pt>
                <c:pt idx="14">
                  <c:v>16</c:v>
                </c:pt>
                <c:pt idx="15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97</c:f>
              <c:strCache>
                <c:ptCount val="1"/>
                <c:pt idx="0">
                  <c:v>2006, of 202,15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7:$Q$97</c:f>
              <c:numCache>
                <c:formatCode>General</c:formatCode>
                <c:ptCount val="16"/>
                <c:pt idx="0">
                  <c:v>35</c:v>
                </c:pt>
                <c:pt idx="1">
                  <c:v>7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13</c:v>
                </c:pt>
                <c:pt idx="1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98</c:f>
              <c:strCache>
                <c:ptCount val="1"/>
                <c:pt idx="0">
                  <c:v>2007, of 127,014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8:$Q$98</c:f>
              <c:numCache>
                <c:formatCode>General</c:formatCode>
                <c:ptCount val="16"/>
                <c:pt idx="0">
                  <c:v>37</c:v>
                </c:pt>
                <c:pt idx="1">
                  <c:v>9</c:v>
                </c:pt>
                <c:pt idx="2">
                  <c:v>16</c:v>
                </c:pt>
                <c:pt idx="3">
                  <c:v>18</c:v>
                </c:pt>
                <c:pt idx="4">
                  <c:v>17</c:v>
                </c:pt>
                <c:pt idx="5">
                  <c:v>13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21</c:v>
                </c:pt>
                <c:pt idx="15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99</c:f>
              <c:strCache>
                <c:ptCount val="1"/>
                <c:pt idx="0">
                  <c:v>2008, of 161,251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9:$Q$99</c:f>
              <c:numCache>
                <c:formatCode>General</c:formatCode>
                <c:ptCount val="16"/>
                <c:pt idx="0">
                  <c:v>33</c:v>
                </c:pt>
                <c:pt idx="1">
                  <c:v>10</c:v>
                </c:pt>
                <c:pt idx="2">
                  <c:v>21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4</c:v>
                </c:pt>
                <c:pt idx="15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100</c:f>
              <c:strCache>
                <c:ptCount val="1"/>
                <c:pt idx="0">
                  <c:v>x17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00:$Q$100</c:f>
              <c:numCache>
                <c:formatCode>General</c:formatCode>
                <c:ptCount val="16"/>
                <c:pt idx="0">
                  <c:v>14</c:v>
                </c:pt>
                <c:pt idx="1">
                  <c:v>31</c:v>
                </c:pt>
                <c:pt idx="2">
                  <c:v>25</c:v>
                </c:pt>
                <c:pt idx="3">
                  <c:v>18</c:v>
                </c:pt>
                <c:pt idx="4">
                  <c:v>15</c:v>
                </c:pt>
                <c:pt idx="5">
                  <c:v>16</c:v>
                </c:pt>
                <c:pt idx="6">
                  <c:v>22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2</c:v>
                </c:pt>
                <c:pt idx="12">
                  <c:v>41</c:v>
                </c:pt>
                <c:pt idx="13">
                  <c:v>37</c:v>
                </c:pt>
                <c:pt idx="14">
                  <c:v>36</c:v>
                </c:pt>
                <c:pt idx="1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1101"/>
        <c:axId val="97530129"/>
      </c:lineChart>
      <c:catAx>
        <c:axId val="5260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0129"/>
        <c:crossesAt val="0"/>
        <c:auto val="1"/>
        <c:lblAlgn val="ctr"/>
        <c:lblOffset val="100"/>
        <c:noMultiLvlLbl val="0"/>
      </c:catAx>
      <c:valAx>
        <c:axId val="9753012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110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04555751322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Coho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19832985386221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132</c:f>
              <c:strCache>
                <c:ptCount val="1"/>
                <c:pt idx="0">
                  <c:v>2005, of 45,1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2:$Q$132</c:f>
              <c:numCache>
                <c:formatCode>General</c:formatCode>
                <c:ptCount val="16"/>
                <c:pt idx="0">
                  <c:v>40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10</c:v>
                </c:pt>
                <c:pt idx="15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133</c:f>
              <c:strCache>
                <c:ptCount val="1"/>
                <c:pt idx="0">
                  <c:v>2006, of 42,78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3:$Q$133</c:f>
              <c:numCache>
                <c:formatCode>General</c:formatCode>
                <c:ptCount val="16"/>
                <c:pt idx="0">
                  <c:v>41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13</c:v>
                </c:pt>
                <c:pt idx="15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134</c:f>
              <c:strCache>
                <c:ptCount val="1"/>
                <c:pt idx="0">
                  <c:v>2007, of 42,39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4:$Q$134</c:f>
              <c:numCache>
                <c:formatCode>General</c:formatCode>
                <c:ptCount val="16"/>
                <c:pt idx="0">
                  <c:v>44</c:v>
                </c:pt>
                <c:pt idx="1">
                  <c:v>1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12</c:v>
                </c:pt>
                <c:pt idx="15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135</c:f>
              <c:strCache>
                <c:ptCount val="1"/>
                <c:pt idx="0">
                  <c:v>2008, of 45,569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5:$Q$135</c:f>
              <c:numCache>
                <c:formatCode>General</c:formatCode>
                <c:ptCount val="16"/>
                <c:pt idx="0">
                  <c:v>41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9</c:v>
                </c:pt>
                <c:pt idx="15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136</c:f>
              <c:strCache>
                <c:ptCount val="1"/>
                <c:pt idx="0">
                  <c:v>x5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6:$Q$136</c:f>
              <c:numCache>
                <c:formatCode>General</c:formatCode>
                <c:ptCount val="16"/>
                <c:pt idx="0">
                  <c:v>17</c:v>
                </c:pt>
                <c:pt idx="1">
                  <c:v>34</c:v>
                </c:pt>
                <c:pt idx="2">
                  <c:v>22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22</c:v>
                </c:pt>
                <c:pt idx="7">
                  <c:v>24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28</c:v>
                </c:pt>
                <c:pt idx="12">
                  <c:v>24</c:v>
                </c:pt>
                <c:pt idx="13">
                  <c:v>21</c:v>
                </c:pt>
                <c:pt idx="14">
                  <c:v>17</c:v>
                </c:pt>
                <c:pt idx="1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1666"/>
        <c:axId val="71276349"/>
      </c:lineChart>
      <c:catAx>
        <c:axId val="7010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6349"/>
        <c:crossesAt val="0"/>
        <c:auto val="1"/>
        <c:lblAlgn val="ctr"/>
        <c:lblOffset val="100"/>
        <c:noMultiLvlLbl val="0"/>
      </c:catAx>
      <c:valAx>
        <c:axId val="7127634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166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60960334029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Salmoni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168</c:f>
              <c:strCache>
                <c:ptCount val="1"/>
                <c:pt idx="0">
                  <c:v>2005, of 407,44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68:$Q$168</c:f>
              <c:numCache>
                <c:formatCode>General</c:formatCode>
                <c:ptCount val="16"/>
                <c:pt idx="0">
                  <c:v>39</c:v>
                </c:pt>
                <c:pt idx="1">
                  <c:v>17</c:v>
                </c:pt>
                <c:pt idx="2">
                  <c:v>21</c:v>
                </c:pt>
                <c:pt idx="3">
                  <c:v>17</c:v>
                </c:pt>
                <c:pt idx="4">
                  <c:v>15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10</c:v>
                </c:pt>
                <c:pt idx="14">
                  <c:v>16</c:v>
                </c:pt>
                <c:pt idx="15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169</c:f>
              <c:strCache>
                <c:ptCount val="1"/>
                <c:pt idx="0">
                  <c:v>2006, of 333,697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69:$Q$169</c:f>
              <c:numCache>
                <c:formatCode>General</c:formatCode>
                <c:ptCount val="16"/>
                <c:pt idx="0">
                  <c:v>36</c:v>
                </c:pt>
                <c:pt idx="1">
                  <c:v>9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13</c:v>
                </c:pt>
                <c:pt idx="1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170</c:f>
              <c:strCache>
                <c:ptCount val="1"/>
                <c:pt idx="0">
                  <c:v>2007, of 218,15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70:$Q$170</c:f>
              <c:numCache>
                <c:formatCode>General</c:formatCode>
                <c:ptCount val="16"/>
                <c:pt idx="0">
                  <c:v>40</c:v>
                </c:pt>
                <c:pt idx="1">
                  <c:v>13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1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8</c:v>
                </c:pt>
                <c:pt idx="15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171</c:f>
              <c:strCache>
                <c:ptCount val="1"/>
                <c:pt idx="0">
                  <c:v>2008, of 280,002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71:$Q$171</c:f>
              <c:numCache>
                <c:formatCode>General</c:formatCode>
                <c:ptCount val="16"/>
                <c:pt idx="0">
                  <c:v>36</c:v>
                </c:pt>
                <c:pt idx="1">
                  <c:v>9</c:v>
                </c:pt>
                <c:pt idx="2">
                  <c:v>16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8</c:v>
                </c:pt>
                <c:pt idx="12">
                  <c:v>9</c:v>
                </c:pt>
                <c:pt idx="13">
                  <c:v>8</c:v>
                </c:pt>
                <c:pt idx="14">
                  <c:v>12</c:v>
                </c:pt>
                <c:pt idx="15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172</c:f>
              <c:strCache>
                <c:ptCount val="1"/>
                <c:pt idx="0">
                  <c:v>x25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72:$Q$172</c:f>
              <c:numCache>
                <c:formatCode>General</c:formatCode>
                <c:ptCount val="16"/>
                <c:pt idx="0">
                  <c:v>20</c:v>
                </c:pt>
                <c:pt idx="1">
                  <c:v>36</c:v>
                </c:pt>
                <c:pt idx="2">
                  <c:v>28</c:v>
                </c:pt>
                <c:pt idx="3">
                  <c:v>22</c:v>
                </c:pt>
                <c:pt idx="4">
                  <c:v>21</c:v>
                </c:pt>
                <c:pt idx="5">
                  <c:v>21</c:v>
                </c:pt>
                <c:pt idx="6">
                  <c:v>27</c:v>
                </c:pt>
                <c:pt idx="7">
                  <c:v>32</c:v>
                </c:pt>
                <c:pt idx="8">
                  <c:v>35</c:v>
                </c:pt>
                <c:pt idx="9">
                  <c:v>38</c:v>
                </c:pt>
                <c:pt idx="10">
                  <c:v>42</c:v>
                </c:pt>
                <c:pt idx="11">
                  <c:v>43</c:v>
                </c:pt>
                <c:pt idx="12">
                  <c:v>41</c:v>
                </c:pt>
                <c:pt idx="13">
                  <c:v>36</c:v>
                </c:pt>
                <c:pt idx="14">
                  <c:v>33</c:v>
                </c:pt>
                <c:pt idx="1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7083"/>
        <c:axId val="73429899"/>
      </c:lineChart>
      <c:catAx>
        <c:axId val="5422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9899"/>
        <c:crossesAt val="0"/>
        <c:auto val="1"/>
        <c:lblAlgn val="ctr"/>
        <c:lblOffset val="100"/>
        <c:noMultiLvlLbl val="0"/>
      </c:catAx>
      <c:valAx>
        <c:axId val="7342989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708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67777079405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Steelhead Key Presses (lines) and number of key presses (dots)
Hourly in the Washington Shore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October!$A$60</c:f>
              <c:strCache>
                <c:ptCount val="1"/>
                <c:pt idx="0">
                  <c:v>2005, of 21,91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0:$Q$60</c:f>
              <c:numCache>
                <c:formatCode>General</c:formatCode>
                <c:ptCount val="16"/>
                <c:pt idx="0">
                  <c:v>42</c:v>
                </c:pt>
                <c:pt idx="1">
                  <c:v>40</c:v>
                </c:pt>
                <c:pt idx="2">
                  <c:v>20</c:v>
                </c:pt>
                <c:pt idx="3">
                  <c:v>30</c:v>
                </c:pt>
                <c:pt idx="4">
                  <c:v>21</c:v>
                </c:pt>
                <c:pt idx="5">
                  <c:v>25</c:v>
                </c:pt>
                <c:pt idx="6">
                  <c:v>24</c:v>
                </c:pt>
                <c:pt idx="7">
                  <c:v>24</c:v>
                </c:pt>
                <c:pt idx="8">
                  <c:v>26</c:v>
                </c:pt>
                <c:pt idx="9">
                  <c:v>27</c:v>
                </c:pt>
                <c:pt idx="10">
                  <c:v>23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37</c:v>
                </c:pt>
                <c:pt idx="15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61</c:f>
              <c:strCache>
                <c:ptCount val="1"/>
                <c:pt idx="0">
                  <c:v>2006, of 18,30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1:$Q$61</c:f>
              <c:numCache>
                <c:formatCode>General</c:formatCode>
                <c:ptCount val="16"/>
                <c:pt idx="0">
                  <c:v>38</c:v>
                </c:pt>
                <c:pt idx="1">
                  <c:v>33</c:v>
                </c:pt>
                <c:pt idx="2">
                  <c:v>24</c:v>
                </c:pt>
                <c:pt idx="3">
                  <c:v>34</c:v>
                </c:pt>
                <c:pt idx="4">
                  <c:v>27</c:v>
                </c:pt>
                <c:pt idx="5">
                  <c:v>27</c:v>
                </c:pt>
                <c:pt idx="6">
                  <c:v>31</c:v>
                </c:pt>
                <c:pt idx="7">
                  <c:v>31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32</c:v>
                </c:pt>
                <c:pt idx="12">
                  <c:v>30</c:v>
                </c:pt>
                <c:pt idx="13">
                  <c:v>26</c:v>
                </c:pt>
                <c:pt idx="14">
                  <c:v>42</c:v>
                </c:pt>
                <c:pt idx="15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62</c:f>
              <c:strCache>
                <c:ptCount val="1"/>
                <c:pt idx="0">
                  <c:v>2007, of 17,06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2:$Q$62</c:f>
              <c:numCache>
                <c:formatCode>General</c:formatCode>
                <c:ptCount val="16"/>
                <c:pt idx="0">
                  <c:v>45</c:v>
                </c:pt>
                <c:pt idx="1">
                  <c:v>46</c:v>
                </c:pt>
                <c:pt idx="2">
                  <c:v>19</c:v>
                </c:pt>
                <c:pt idx="3">
                  <c:v>32</c:v>
                </c:pt>
                <c:pt idx="4">
                  <c:v>31</c:v>
                </c:pt>
                <c:pt idx="5">
                  <c:v>32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2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25</c:v>
                </c:pt>
                <c:pt idx="14">
                  <c:v>46</c:v>
                </c:pt>
                <c:pt idx="15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63</c:f>
              <c:strCache>
                <c:ptCount val="1"/>
                <c:pt idx="0">
                  <c:v>2008, of 8,813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3:$Q$63</c:f>
              <c:numCache>
                <c:formatCode>General</c:formatCode>
                <c:ptCount val="16"/>
                <c:pt idx="0">
                  <c:v>40</c:v>
                </c:pt>
                <c:pt idx="1">
                  <c:v>34</c:v>
                </c:pt>
                <c:pt idx="2">
                  <c:v>16</c:v>
                </c:pt>
                <c:pt idx="3">
                  <c:v>30</c:v>
                </c:pt>
                <c:pt idx="4">
                  <c:v>26</c:v>
                </c:pt>
                <c:pt idx="5">
                  <c:v>25</c:v>
                </c:pt>
                <c:pt idx="6">
                  <c:v>26</c:v>
                </c:pt>
                <c:pt idx="7">
                  <c:v>32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28</c:v>
                </c:pt>
                <c:pt idx="12">
                  <c:v>27</c:v>
                </c:pt>
                <c:pt idx="13">
                  <c:v>28</c:v>
                </c:pt>
                <c:pt idx="14">
                  <c:v>31</c:v>
                </c:pt>
                <c:pt idx="15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64</c:f>
              <c:strCache>
                <c:ptCount val="1"/>
                <c:pt idx="0">
                  <c:v>x1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4:$Q$64</c:f>
              <c:numCache>
                <c:formatCode>General</c:formatCode>
                <c:ptCount val="16"/>
                <c:pt idx="0">
                  <c:v>18</c:v>
                </c:pt>
                <c:pt idx="1">
                  <c:v>21</c:v>
                </c:pt>
                <c:pt idx="2">
                  <c:v>32</c:v>
                </c:pt>
                <c:pt idx="3">
                  <c:v>29</c:v>
                </c:pt>
                <c:pt idx="4">
                  <c:v>35</c:v>
                </c:pt>
                <c:pt idx="5">
                  <c:v>31</c:v>
                </c:pt>
                <c:pt idx="6">
                  <c:v>30</c:v>
                </c:pt>
                <c:pt idx="7">
                  <c:v>33</c:v>
                </c:pt>
                <c:pt idx="8">
                  <c:v>35</c:v>
                </c:pt>
                <c:pt idx="9">
                  <c:v>37</c:v>
                </c:pt>
                <c:pt idx="10">
                  <c:v>37</c:v>
                </c:pt>
                <c:pt idx="11">
                  <c:v>33</c:v>
                </c:pt>
                <c:pt idx="12">
                  <c:v>27</c:v>
                </c:pt>
                <c:pt idx="13">
                  <c:v>19</c:v>
                </c:pt>
                <c:pt idx="14">
                  <c:v>13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201"/>
        <c:axId val="94956047"/>
      </c:lineChart>
      <c:catAx>
        <c:axId val="853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6047"/>
        <c:crossesAt val="0"/>
        <c:auto val="1"/>
        <c:lblAlgn val="ctr"/>
        <c:lblOffset val="100"/>
        <c:noMultiLvlLbl val="0"/>
      </c:catAx>
      <c:valAx>
        <c:axId val="94956047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0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1970166764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0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1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2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3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4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5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6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7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8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9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10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11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12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13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14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15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16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17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18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19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4.99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4" t="n">
        <v>1</v>
      </c>
      <c r="B3" s="4" t="n">
        <v>4619</v>
      </c>
      <c r="C3" s="4" t="n">
        <v>2204</v>
      </c>
      <c r="D3" s="4" t="n">
        <v>32</v>
      </c>
      <c r="E3" s="4" t="n">
        <v>928</v>
      </c>
      <c r="F3" s="4" t="n">
        <v>455</v>
      </c>
      <c r="G3" s="4" t="n">
        <v>33</v>
      </c>
      <c r="H3" s="4" t="n">
        <v>82</v>
      </c>
      <c r="I3" s="4" t="n">
        <v>61</v>
      </c>
      <c r="J3" s="4" t="n">
        <v>43</v>
      </c>
      <c r="K3" s="4" t="n">
        <v>5629</v>
      </c>
      <c r="L3" s="4" t="n">
        <v>2720</v>
      </c>
      <c r="M3" s="4" t="n">
        <v>33</v>
      </c>
    </row>
    <row r="4" customFormat="false" ht="12.75" hidden="false" customHeight="false" outlineLevel="0" collapsed="false">
      <c r="A4" s="4" t="n">
        <v>2</v>
      </c>
      <c r="B4" s="4" t="n">
        <v>3856</v>
      </c>
      <c r="C4" s="4" t="n">
        <v>567</v>
      </c>
      <c r="D4" s="4" t="n">
        <v>13</v>
      </c>
      <c r="E4" s="4" t="n">
        <v>1000</v>
      </c>
      <c r="F4" s="4" t="n">
        <v>182</v>
      </c>
      <c r="G4" s="4" t="n">
        <v>15</v>
      </c>
      <c r="H4" s="4" t="n">
        <v>158</v>
      </c>
      <c r="I4" s="4" t="n">
        <v>13</v>
      </c>
      <c r="J4" s="4" t="n">
        <v>8</v>
      </c>
      <c r="K4" s="4" t="n">
        <v>5014</v>
      </c>
      <c r="L4" s="4" t="n">
        <v>762</v>
      </c>
      <c r="M4" s="4" t="n">
        <v>13</v>
      </c>
    </row>
    <row r="5" customFormat="false" ht="12.75" hidden="false" customHeight="false" outlineLevel="0" collapsed="false">
      <c r="A5" s="4" t="n">
        <v>3</v>
      </c>
      <c r="B5" s="4" t="n">
        <v>1646</v>
      </c>
      <c r="C5" s="4" t="n">
        <v>321</v>
      </c>
      <c r="D5" s="4" t="n">
        <v>16</v>
      </c>
      <c r="E5" s="4" t="n">
        <v>342</v>
      </c>
      <c r="F5" s="4" t="n">
        <v>117</v>
      </c>
      <c r="G5" s="4" t="n">
        <v>25</v>
      </c>
      <c r="H5" s="4" t="n">
        <v>47</v>
      </c>
      <c r="I5" s="4" t="n">
        <v>9</v>
      </c>
      <c r="J5" s="4" t="n">
        <v>16</v>
      </c>
      <c r="K5" s="4" t="n">
        <v>2035</v>
      </c>
      <c r="L5" s="4" t="n">
        <v>447</v>
      </c>
      <c r="M5" s="4" t="n">
        <v>18</v>
      </c>
    </row>
    <row r="6" customFormat="false" ht="12.75" hidden="false" customHeight="false" outlineLevel="0" collapsed="false">
      <c r="A6" s="4" t="n">
        <v>4</v>
      </c>
      <c r="B6" s="4" t="n">
        <v>4454</v>
      </c>
      <c r="C6" s="4" t="n">
        <v>432</v>
      </c>
      <c r="D6" s="4" t="n">
        <v>9</v>
      </c>
      <c r="E6" s="4" t="n">
        <v>568</v>
      </c>
      <c r="F6" s="4" t="n">
        <v>104</v>
      </c>
      <c r="G6" s="4" t="n">
        <v>15</v>
      </c>
      <c r="H6" s="4" t="n">
        <v>75</v>
      </c>
      <c r="I6" s="4" t="n">
        <v>5</v>
      </c>
      <c r="J6" s="4" t="n">
        <v>6</v>
      </c>
      <c r="K6" s="4" t="n">
        <v>5097</v>
      </c>
      <c r="L6" s="4" t="n">
        <v>541</v>
      </c>
      <c r="M6" s="4" t="n">
        <v>10</v>
      </c>
    </row>
    <row r="7" customFormat="false" ht="12.75" hidden="false" customHeight="false" outlineLevel="0" collapsed="false">
      <c r="A7" s="4" t="n">
        <v>5</v>
      </c>
      <c r="B7" s="4" t="n">
        <v>5852</v>
      </c>
      <c r="C7" s="4" t="n">
        <v>441</v>
      </c>
      <c r="D7" s="4" t="n">
        <v>7</v>
      </c>
      <c r="E7" s="4" t="n">
        <v>663</v>
      </c>
      <c r="F7" s="4" t="n">
        <v>79</v>
      </c>
      <c r="G7" s="4" t="n">
        <v>11</v>
      </c>
      <c r="H7" s="4" t="n">
        <v>129</v>
      </c>
      <c r="I7" s="4" t="n">
        <v>6</v>
      </c>
      <c r="J7" s="4" t="n">
        <v>4</v>
      </c>
      <c r="K7" s="4" t="n">
        <v>6644</v>
      </c>
      <c r="L7" s="4" t="n">
        <v>526</v>
      </c>
      <c r="M7" s="4" t="n">
        <v>7</v>
      </c>
    </row>
    <row r="8" customFormat="false" ht="12.75" hidden="false" customHeight="false" outlineLevel="0" collapsed="false">
      <c r="A8" s="4" t="n">
        <v>6</v>
      </c>
      <c r="B8" s="4" t="n">
        <v>5251</v>
      </c>
      <c r="C8" s="4" t="n">
        <v>443</v>
      </c>
      <c r="D8" s="4" t="n">
        <v>8</v>
      </c>
      <c r="E8" s="4" t="n">
        <v>921</v>
      </c>
      <c r="F8" s="4" t="n">
        <v>78</v>
      </c>
      <c r="G8" s="4" t="n">
        <v>8</v>
      </c>
      <c r="H8" s="4" t="n">
        <v>166</v>
      </c>
      <c r="I8" s="4" t="n">
        <v>7</v>
      </c>
      <c r="J8" s="4" t="n">
        <v>4</v>
      </c>
      <c r="K8" s="4" t="n">
        <v>6338</v>
      </c>
      <c r="L8" s="4" t="n">
        <v>528</v>
      </c>
      <c r="M8" s="4" t="n">
        <v>8</v>
      </c>
    </row>
    <row r="9" customFormat="false" ht="12.75" hidden="false" customHeight="false" outlineLevel="0" collapsed="false">
      <c r="A9" s="4" t="n">
        <v>7</v>
      </c>
      <c r="B9" s="4" t="n">
        <v>5269</v>
      </c>
      <c r="C9" s="4" t="n">
        <v>415</v>
      </c>
      <c r="D9" s="4" t="n">
        <v>7</v>
      </c>
      <c r="E9" s="4" t="n">
        <v>1605</v>
      </c>
      <c r="F9" s="4" t="n">
        <v>87</v>
      </c>
      <c r="G9" s="4" t="n">
        <v>5</v>
      </c>
      <c r="H9" s="4" t="n">
        <v>275</v>
      </c>
      <c r="I9" s="4" t="n">
        <v>15</v>
      </c>
      <c r="J9" s="4" t="n">
        <v>5</v>
      </c>
      <c r="K9" s="4" t="n">
        <v>7149</v>
      </c>
      <c r="L9" s="4" t="n">
        <v>517</v>
      </c>
      <c r="M9" s="4" t="n">
        <v>7</v>
      </c>
    </row>
    <row r="10" customFormat="false" ht="12.75" hidden="false" customHeight="false" outlineLevel="0" collapsed="false">
      <c r="A10" s="4" t="n">
        <v>8</v>
      </c>
      <c r="B10" s="4" t="n">
        <v>4356</v>
      </c>
      <c r="C10" s="4" t="n">
        <v>359</v>
      </c>
      <c r="D10" s="4" t="n">
        <v>8</v>
      </c>
      <c r="E10" s="4" t="n">
        <v>1604</v>
      </c>
      <c r="F10" s="4" t="n">
        <v>99</v>
      </c>
      <c r="G10" s="4" t="n">
        <v>6</v>
      </c>
      <c r="H10" s="4" t="n">
        <v>186</v>
      </c>
      <c r="I10" s="4" t="n">
        <v>4</v>
      </c>
      <c r="J10" s="4" t="n">
        <v>2</v>
      </c>
      <c r="K10" s="4" t="n">
        <v>6146</v>
      </c>
      <c r="L10" s="4" t="n">
        <v>462</v>
      </c>
      <c r="M10" s="4" t="n">
        <v>7</v>
      </c>
    </row>
    <row r="11" customFormat="false" ht="12.75" hidden="false" customHeight="false" outlineLevel="0" collapsed="false">
      <c r="A11" s="4" t="n">
        <v>9</v>
      </c>
      <c r="B11" s="4" t="n">
        <v>4094</v>
      </c>
      <c r="C11" s="4" t="n">
        <v>312</v>
      </c>
      <c r="D11" s="4" t="n">
        <v>7</v>
      </c>
      <c r="E11" s="4" t="n">
        <v>1620</v>
      </c>
      <c r="F11" s="4" t="n">
        <v>56</v>
      </c>
      <c r="G11" s="4" t="n">
        <v>3</v>
      </c>
      <c r="H11" s="4" t="n">
        <v>130</v>
      </c>
      <c r="I11" s="4" t="n">
        <v>1</v>
      </c>
      <c r="J11" s="4" t="n">
        <v>1</v>
      </c>
      <c r="K11" s="4" t="n">
        <v>5844</v>
      </c>
      <c r="L11" s="4" t="n">
        <v>369</v>
      </c>
      <c r="M11" s="4" t="n">
        <v>6</v>
      </c>
    </row>
    <row r="12" customFormat="false" ht="12.75" hidden="false" customHeight="false" outlineLevel="0" collapsed="false">
      <c r="A12" s="4" t="n">
        <v>10</v>
      </c>
      <c r="B12" s="4" t="n">
        <v>3511</v>
      </c>
      <c r="C12" s="4" t="n">
        <v>288</v>
      </c>
      <c r="D12" s="4" t="n">
        <v>8</v>
      </c>
      <c r="E12" s="4" t="n">
        <v>1537</v>
      </c>
      <c r="F12" s="4" t="n">
        <v>70</v>
      </c>
      <c r="G12" s="4" t="n">
        <v>4</v>
      </c>
      <c r="H12" s="4" t="n">
        <v>106</v>
      </c>
      <c r="I12" s="4" t="n">
        <v>0</v>
      </c>
      <c r="J12" s="4" t="n">
        <v>0</v>
      </c>
      <c r="K12" s="4" t="n">
        <v>5154</v>
      </c>
      <c r="L12" s="4" t="n">
        <v>358</v>
      </c>
      <c r="M12" s="4" t="n">
        <v>6</v>
      </c>
    </row>
    <row r="13" customFormat="false" ht="12.75" hidden="false" customHeight="false" outlineLevel="0" collapsed="false">
      <c r="A13" s="4" t="n">
        <v>11</v>
      </c>
      <c r="B13" s="4" t="n">
        <v>3236</v>
      </c>
      <c r="C13" s="4" t="n">
        <v>338</v>
      </c>
      <c r="D13" s="4" t="n">
        <v>9</v>
      </c>
      <c r="E13" s="4" t="n">
        <v>1484</v>
      </c>
      <c r="F13" s="4" t="n">
        <v>87</v>
      </c>
      <c r="G13" s="4" t="n">
        <v>6</v>
      </c>
      <c r="H13" s="4" t="n">
        <v>97</v>
      </c>
      <c r="I13" s="4" t="n">
        <v>2</v>
      </c>
      <c r="J13" s="4" t="n">
        <v>2</v>
      </c>
      <c r="K13" s="4" t="n">
        <v>4817</v>
      </c>
      <c r="L13" s="4" t="n">
        <v>427</v>
      </c>
      <c r="M13" s="4" t="n">
        <v>8</v>
      </c>
    </row>
    <row r="14" customFormat="false" ht="12.75" hidden="false" customHeight="false" outlineLevel="0" collapsed="false">
      <c r="A14" s="4" t="n">
        <v>12</v>
      </c>
      <c r="B14" s="4" t="n">
        <v>3198</v>
      </c>
      <c r="C14" s="4" t="n">
        <v>393</v>
      </c>
      <c r="D14" s="4" t="n">
        <v>11</v>
      </c>
      <c r="E14" s="4" t="n">
        <v>1301</v>
      </c>
      <c r="F14" s="4" t="n">
        <v>72</v>
      </c>
      <c r="G14" s="4" t="n">
        <v>5</v>
      </c>
      <c r="H14" s="4" t="n">
        <v>57</v>
      </c>
      <c r="I14" s="4" t="n">
        <v>1</v>
      </c>
      <c r="J14" s="4" t="n">
        <v>2</v>
      </c>
      <c r="K14" s="4" t="n">
        <v>4556</v>
      </c>
      <c r="L14" s="4" t="n">
        <v>466</v>
      </c>
      <c r="M14" s="4" t="n">
        <v>9</v>
      </c>
    </row>
    <row r="15" customFormat="false" ht="12.75" hidden="false" customHeight="false" outlineLevel="0" collapsed="false">
      <c r="A15" s="4" t="n">
        <v>13</v>
      </c>
      <c r="B15" s="4" t="n">
        <v>3095</v>
      </c>
      <c r="C15" s="4" t="n">
        <v>376</v>
      </c>
      <c r="D15" s="4" t="n">
        <v>11</v>
      </c>
      <c r="E15" s="4" t="n">
        <v>1396</v>
      </c>
      <c r="F15" s="4" t="n">
        <v>88</v>
      </c>
      <c r="G15" s="4" t="n">
        <v>6</v>
      </c>
      <c r="H15" s="4" t="n">
        <v>58</v>
      </c>
      <c r="I15" s="4" t="n">
        <v>4</v>
      </c>
      <c r="J15" s="4" t="n">
        <v>6</v>
      </c>
      <c r="K15" s="4" t="n">
        <v>4549</v>
      </c>
      <c r="L15" s="4" t="n">
        <v>468</v>
      </c>
      <c r="M15" s="4" t="n">
        <v>9</v>
      </c>
    </row>
    <row r="16" customFormat="false" ht="12.75" hidden="false" customHeight="false" outlineLevel="0" collapsed="false">
      <c r="A16" s="4" t="n">
        <v>14</v>
      </c>
      <c r="B16" s="4" t="n">
        <v>2560</v>
      </c>
      <c r="C16" s="4" t="n">
        <v>284</v>
      </c>
      <c r="D16" s="4" t="n">
        <v>10</v>
      </c>
      <c r="E16" s="4" t="n">
        <v>1279</v>
      </c>
      <c r="F16" s="4" t="n">
        <v>84</v>
      </c>
      <c r="G16" s="4" t="n">
        <v>6</v>
      </c>
      <c r="H16" s="4" t="n">
        <v>55</v>
      </c>
      <c r="I16" s="4" t="n">
        <v>3</v>
      </c>
      <c r="J16" s="4" t="n">
        <v>5</v>
      </c>
      <c r="K16" s="4" t="n">
        <v>3894</v>
      </c>
      <c r="L16" s="4" t="n">
        <v>371</v>
      </c>
      <c r="M16" s="4" t="n">
        <v>9</v>
      </c>
    </row>
    <row r="17" customFormat="false" ht="12.75" hidden="false" customHeight="false" outlineLevel="0" collapsed="false">
      <c r="A17" s="4" t="n">
        <v>15</v>
      </c>
      <c r="B17" s="4" t="n">
        <v>2160</v>
      </c>
      <c r="C17" s="4" t="n">
        <v>251</v>
      </c>
      <c r="D17" s="4" t="n">
        <v>10</v>
      </c>
      <c r="E17" s="4" t="n">
        <v>1104</v>
      </c>
      <c r="F17" s="4" t="n">
        <v>82</v>
      </c>
      <c r="G17" s="4" t="n">
        <v>7</v>
      </c>
      <c r="H17" s="4" t="n">
        <v>65</v>
      </c>
      <c r="I17" s="4" t="n">
        <v>4</v>
      </c>
      <c r="J17" s="4" t="n">
        <v>6</v>
      </c>
      <c r="K17" s="4" t="n">
        <v>3329</v>
      </c>
      <c r="L17" s="4" t="n">
        <v>337</v>
      </c>
      <c r="M17" s="4" t="n">
        <v>9</v>
      </c>
    </row>
    <row r="18" customFormat="false" ht="12.75" hidden="false" customHeight="false" outlineLevel="0" collapsed="false">
      <c r="A18" s="4" t="n">
        <v>16</v>
      </c>
      <c r="B18" s="4" t="n">
        <v>1442</v>
      </c>
      <c r="C18" s="4" t="n">
        <v>326</v>
      </c>
      <c r="D18" s="4" t="n">
        <v>18</v>
      </c>
      <c r="E18" s="4" t="n">
        <v>897</v>
      </c>
      <c r="F18" s="4" t="n">
        <v>163</v>
      </c>
      <c r="G18" s="4" t="n">
        <v>15</v>
      </c>
      <c r="H18" s="4" t="n">
        <v>43</v>
      </c>
      <c r="I18" s="4" t="n">
        <v>9</v>
      </c>
      <c r="J18" s="4" t="n">
        <v>17</v>
      </c>
      <c r="K18" s="4" t="n">
        <v>2382</v>
      </c>
      <c r="L18" s="4" t="n">
        <v>498</v>
      </c>
      <c r="M18" s="4" t="n">
        <v>17</v>
      </c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</row>
    <row r="22" customFormat="false" ht="12.75" hidden="false" customHeight="false" outlineLevel="0" collapsed="false">
      <c r="A22" s="6" t="n">
        <v>1</v>
      </c>
      <c r="B22" s="6" t="n">
        <v>2214</v>
      </c>
      <c r="C22" s="6" t="n">
        <v>1406</v>
      </c>
      <c r="D22" s="6" t="n">
        <v>39</v>
      </c>
      <c r="E22" s="6" t="n">
        <v>6848</v>
      </c>
      <c r="F22" s="6" t="n">
        <v>4362</v>
      </c>
      <c r="G22" s="6" t="n">
        <v>39</v>
      </c>
      <c r="H22" s="6" t="n">
        <v>924</v>
      </c>
      <c r="I22" s="6" t="n">
        <v>623</v>
      </c>
      <c r="J22" s="6" t="n">
        <v>40</v>
      </c>
      <c r="K22" s="6" t="n">
        <v>9986</v>
      </c>
      <c r="L22" s="6" t="n">
        <v>6391</v>
      </c>
      <c r="M22" s="6" t="n">
        <v>39</v>
      </c>
    </row>
    <row r="23" customFormat="false" ht="12.75" hidden="false" customHeight="false" outlineLevel="0" collapsed="false">
      <c r="A23" s="6" t="n">
        <v>2</v>
      </c>
      <c r="B23" s="6" t="n">
        <v>3901</v>
      </c>
      <c r="C23" s="6" t="n">
        <v>957</v>
      </c>
      <c r="D23" s="6" t="n">
        <v>20</v>
      </c>
      <c r="E23" s="6" t="n">
        <v>16002</v>
      </c>
      <c r="F23" s="6" t="n">
        <v>3455</v>
      </c>
      <c r="G23" s="6" t="n">
        <v>18</v>
      </c>
      <c r="H23" s="6" t="n">
        <v>3910</v>
      </c>
      <c r="I23" s="6" t="n">
        <v>355</v>
      </c>
      <c r="J23" s="6" t="n">
        <v>8</v>
      </c>
      <c r="K23" s="6" t="n">
        <v>23813</v>
      </c>
      <c r="L23" s="6" t="n">
        <v>4767</v>
      </c>
      <c r="M23" s="6" t="n">
        <v>17</v>
      </c>
    </row>
    <row r="24" customFormat="false" ht="12.75" hidden="false" customHeight="false" outlineLevel="0" collapsed="false">
      <c r="A24" s="6" t="n">
        <v>3</v>
      </c>
      <c r="B24" s="6" t="n">
        <v>3114</v>
      </c>
      <c r="C24" s="6" t="n">
        <v>847</v>
      </c>
      <c r="D24" s="6" t="n">
        <v>21</v>
      </c>
      <c r="E24" s="6" t="n">
        <v>10410</v>
      </c>
      <c r="F24" s="6" t="n">
        <v>3191</v>
      </c>
      <c r="G24" s="6" t="n">
        <v>23</v>
      </c>
      <c r="H24" s="6" t="n">
        <v>2227</v>
      </c>
      <c r="I24" s="6" t="n">
        <v>198</v>
      </c>
      <c r="J24" s="6" t="n">
        <v>8</v>
      </c>
      <c r="K24" s="6" t="n">
        <v>15751</v>
      </c>
      <c r="L24" s="6" t="n">
        <v>4236</v>
      </c>
      <c r="M24" s="6" t="n">
        <v>21</v>
      </c>
    </row>
    <row r="25" customFormat="false" ht="12.75" hidden="false" customHeight="false" outlineLevel="0" collapsed="false">
      <c r="A25" s="6" t="n">
        <v>4</v>
      </c>
      <c r="B25" s="6" t="n">
        <v>2928</v>
      </c>
      <c r="C25" s="6" t="n">
        <v>660</v>
      </c>
      <c r="D25" s="6" t="n">
        <v>18</v>
      </c>
      <c r="E25" s="6" t="n">
        <v>8000</v>
      </c>
      <c r="F25" s="6" t="n">
        <v>1847</v>
      </c>
      <c r="G25" s="6" t="n">
        <v>19</v>
      </c>
      <c r="H25" s="6" t="n">
        <v>1586</v>
      </c>
      <c r="I25" s="6" t="n">
        <v>112</v>
      </c>
      <c r="J25" s="6" t="n">
        <v>7</v>
      </c>
      <c r="K25" s="6" t="n">
        <v>12514</v>
      </c>
      <c r="L25" s="6" t="n">
        <v>2619</v>
      </c>
      <c r="M25" s="6" t="n">
        <v>17</v>
      </c>
    </row>
    <row r="26" customFormat="false" ht="12.75" hidden="false" customHeight="false" outlineLevel="0" collapsed="false">
      <c r="A26" s="6" t="n">
        <v>5</v>
      </c>
      <c r="B26" s="6" t="n">
        <v>3040</v>
      </c>
      <c r="C26" s="6" t="n">
        <v>619</v>
      </c>
      <c r="D26" s="6" t="n">
        <v>17</v>
      </c>
      <c r="E26" s="6" t="n">
        <v>8522</v>
      </c>
      <c r="F26" s="6" t="n">
        <v>1522</v>
      </c>
      <c r="G26" s="6" t="n">
        <v>15</v>
      </c>
      <c r="H26" s="6" t="n">
        <v>1611</v>
      </c>
      <c r="I26" s="6" t="n">
        <v>107</v>
      </c>
      <c r="J26" s="6" t="n">
        <v>6</v>
      </c>
      <c r="K26" s="6" t="n">
        <v>13173</v>
      </c>
      <c r="L26" s="6" t="n">
        <v>2248</v>
      </c>
      <c r="M26" s="6" t="n">
        <v>15</v>
      </c>
    </row>
    <row r="27" customFormat="false" ht="12.75" hidden="false" customHeight="false" outlineLevel="0" collapsed="false">
      <c r="A27" s="6" t="n">
        <v>6</v>
      </c>
      <c r="B27" s="6" t="n">
        <v>3680</v>
      </c>
      <c r="C27" s="6" t="n">
        <v>504</v>
      </c>
      <c r="D27" s="6" t="n">
        <v>12</v>
      </c>
      <c r="E27" s="6" t="n">
        <v>10896</v>
      </c>
      <c r="F27" s="6" t="n">
        <v>1264</v>
      </c>
      <c r="G27" s="6" t="n">
        <v>10</v>
      </c>
      <c r="H27" s="6" t="n">
        <v>2265</v>
      </c>
      <c r="I27" s="6" t="n">
        <v>142</v>
      </c>
      <c r="J27" s="6" t="n">
        <v>6</v>
      </c>
      <c r="K27" s="6" t="n">
        <v>16841</v>
      </c>
      <c r="L27" s="6" t="n">
        <v>1910</v>
      </c>
      <c r="M27" s="6" t="n">
        <v>10</v>
      </c>
    </row>
    <row r="28" customFormat="false" ht="12.75" hidden="false" customHeight="false" outlineLevel="0" collapsed="false">
      <c r="A28" s="6" t="n">
        <v>7</v>
      </c>
      <c r="B28" s="6" t="n">
        <v>4443</v>
      </c>
      <c r="C28" s="6" t="n">
        <v>504</v>
      </c>
      <c r="D28" s="6" t="n">
        <v>10</v>
      </c>
      <c r="E28" s="6" t="n">
        <v>15421</v>
      </c>
      <c r="F28" s="6" t="n">
        <v>1116</v>
      </c>
      <c r="G28" s="6" t="n">
        <v>7</v>
      </c>
      <c r="H28" s="6" t="n">
        <v>3038</v>
      </c>
      <c r="I28" s="6" t="n">
        <v>86</v>
      </c>
      <c r="J28" s="6" t="n">
        <v>3</v>
      </c>
      <c r="K28" s="6" t="n">
        <v>22902</v>
      </c>
      <c r="L28" s="6" t="n">
        <v>1706</v>
      </c>
      <c r="M28" s="6" t="n">
        <v>7</v>
      </c>
    </row>
    <row r="29" customFormat="false" ht="12.75" hidden="false" customHeight="false" outlineLevel="0" collapsed="false">
      <c r="A29" s="6" t="n">
        <v>8</v>
      </c>
      <c r="B29" s="6" t="n">
        <v>4503</v>
      </c>
      <c r="C29" s="6" t="n">
        <v>569</v>
      </c>
      <c r="D29" s="6" t="n">
        <v>11</v>
      </c>
      <c r="E29" s="6" t="n">
        <v>19115</v>
      </c>
      <c r="F29" s="6" t="n">
        <v>1653</v>
      </c>
      <c r="G29" s="6" t="n">
        <v>8</v>
      </c>
      <c r="H29" s="6" t="n">
        <v>3720</v>
      </c>
      <c r="I29" s="6" t="n">
        <v>101</v>
      </c>
      <c r="J29" s="6" t="n">
        <v>3</v>
      </c>
      <c r="K29" s="6" t="n">
        <v>27338</v>
      </c>
      <c r="L29" s="6" t="n">
        <v>2323</v>
      </c>
      <c r="M29" s="6" t="n">
        <v>8</v>
      </c>
    </row>
    <row r="30" customFormat="false" ht="12.75" hidden="false" customHeight="false" outlineLevel="0" collapsed="false">
      <c r="A30" s="6" t="n">
        <v>9</v>
      </c>
      <c r="B30" s="6" t="n">
        <v>4352</v>
      </c>
      <c r="C30" s="6" t="n">
        <v>535</v>
      </c>
      <c r="D30" s="6" t="n">
        <v>11</v>
      </c>
      <c r="E30" s="6" t="n">
        <v>19686</v>
      </c>
      <c r="F30" s="6" t="n">
        <v>1588</v>
      </c>
      <c r="G30" s="6" t="n">
        <v>7</v>
      </c>
      <c r="H30" s="6" t="n">
        <v>4183</v>
      </c>
      <c r="I30" s="6" t="n">
        <v>157</v>
      </c>
      <c r="J30" s="6" t="n">
        <v>4</v>
      </c>
      <c r="K30" s="6" t="n">
        <v>28221</v>
      </c>
      <c r="L30" s="6" t="n">
        <v>2280</v>
      </c>
      <c r="M30" s="6" t="n">
        <v>7</v>
      </c>
    </row>
    <row r="31" customFormat="false" ht="12.75" hidden="false" customHeight="false" outlineLevel="0" collapsed="false">
      <c r="A31" s="6" t="n">
        <v>10</v>
      </c>
      <c r="B31" s="6" t="n">
        <v>4360</v>
      </c>
      <c r="C31" s="6" t="n">
        <v>569</v>
      </c>
      <c r="D31" s="6" t="n">
        <v>12</v>
      </c>
      <c r="E31" s="6" t="n">
        <v>20539</v>
      </c>
      <c r="F31" s="6" t="n">
        <v>1435</v>
      </c>
      <c r="G31" s="6" t="n">
        <v>7</v>
      </c>
      <c r="H31" s="6" t="n">
        <v>3728</v>
      </c>
      <c r="I31" s="6" t="n">
        <v>143</v>
      </c>
      <c r="J31" s="6" t="n">
        <v>4</v>
      </c>
      <c r="K31" s="6" t="n">
        <v>28627</v>
      </c>
      <c r="L31" s="6" t="n">
        <v>2147</v>
      </c>
      <c r="M31" s="6" t="n">
        <v>7</v>
      </c>
    </row>
    <row r="32" customFormat="false" ht="12.75" hidden="false" customHeight="false" outlineLevel="0" collapsed="false">
      <c r="A32" s="6" t="n">
        <v>11</v>
      </c>
      <c r="B32" s="6" t="n">
        <v>4837</v>
      </c>
      <c r="C32" s="6" t="n">
        <v>669</v>
      </c>
      <c r="D32" s="6" t="n">
        <v>12</v>
      </c>
      <c r="E32" s="6" t="n">
        <v>22746</v>
      </c>
      <c r="F32" s="6" t="n">
        <v>1657</v>
      </c>
      <c r="G32" s="6" t="n">
        <v>7</v>
      </c>
      <c r="H32" s="6" t="n">
        <v>3654</v>
      </c>
      <c r="I32" s="6" t="n">
        <v>169</v>
      </c>
      <c r="J32" s="6" t="n">
        <v>4</v>
      </c>
      <c r="K32" s="6" t="n">
        <v>31237</v>
      </c>
      <c r="L32" s="6" t="n">
        <v>2495</v>
      </c>
      <c r="M32" s="6" t="n">
        <v>7</v>
      </c>
    </row>
    <row r="33" customFormat="false" ht="12.75" hidden="false" customHeight="false" outlineLevel="0" collapsed="false">
      <c r="A33" s="6" t="n">
        <v>12</v>
      </c>
      <c r="B33" s="6" t="n">
        <v>4673</v>
      </c>
      <c r="C33" s="6" t="n">
        <v>760</v>
      </c>
      <c r="D33" s="6" t="n">
        <v>14</v>
      </c>
      <c r="E33" s="6" t="n">
        <v>23457</v>
      </c>
      <c r="F33" s="6" t="n">
        <v>1993</v>
      </c>
      <c r="G33" s="6" t="n">
        <v>8</v>
      </c>
      <c r="H33" s="6" t="n">
        <v>3295</v>
      </c>
      <c r="I33" s="6" t="n">
        <v>206</v>
      </c>
      <c r="J33" s="6" t="n">
        <v>6</v>
      </c>
      <c r="K33" s="6" t="n">
        <v>31425</v>
      </c>
      <c r="L33" s="6" t="n">
        <v>2959</v>
      </c>
      <c r="M33" s="6" t="n">
        <v>9</v>
      </c>
    </row>
    <row r="34" customFormat="false" ht="12.75" hidden="false" customHeight="false" outlineLevel="0" collapsed="false">
      <c r="A34" s="6" t="n">
        <v>13</v>
      </c>
      <c r="B34" s="6" t="n">
        <v>4489</v>
      </c>
      <c r="C34" s="6" t="n">
        <v>715</v>
      </c>
      <c r="D34" s="6" t="n">
        <v>14</v>
      </c>
      <c r="E34" s="6" t="n">
        <v>24648</v>
      </c>
      <c r="F34" s="6" t="n">
        <v>1932</v>
      </c>
      <c r="G34" s="6" t="n">
        <v>7</v>
      </c>
      <c r="H34" s="6" t="n">
        <v>2988</v>
      </c>
      <c r="I34" s="6" t="n">
        <v>152</v>
      </c>
      <c r="J34" s="6" t="n">
        <v>5</v>
      </c>
      <c r="K34" s="6" t="n">
        <v>32125</v>
      </c>
      <c r="L34" s="6" t="n">
        <v>2799</v>
      </c>
      <c r="M34" s="6" t="n">
        <v>8</v>
      </c>
    </row>
    <row r="35" customFormat="false" ht="12.75" hidden="false" customHeight="false" outlineLevel="0" collapsed="false">
      <c r="A35" s="6" t="n">
        <v>14</v>
      </c>
      <c r="B35" s="6" t="n">
        <v>3699</v>
      </c>
      <c r="C35" s="6" t="n">
        <v>606</v>
      </c>
      <c r="D35" s="6" t="n">
        <v>14</v>
      </c>
      <c r="E35" s="6" t="n">
        <v>21428</v>
      </c>
      <c r="F35" s="6" t="n">
        <v>2176</v>
      </c>
      <c r="G35" s="6" t="n">
        <v>9</v>
      </c>
      <c r="H35" s="6" t="n">
        <v>2300</v>
      </c>
      <c r="I35" s="6" t="n">
        <v>178</v>
      </c>
      <c r="J35" s="6" t="n">
        <v>7</v>
      </c>
      <c r="K35" s="6" t="n">
        <v>27427</v>
      </c>
      <c r="L35" s="6" t="n">
        <v>2960</v>
      </c>
      <c r="M35" s="6" t="n">
        <v>10</v>
      </c>
    </row>
    <row r="36" customFormat="false" ht="12.75" hidden="false" customHeight="false" outlineLevel="0" collapsed="false">
      <c r="A36" s="6" t="n">
        <v>15</v>
      </c>
      <c r="B36" s="6" t="n">
        <v>2762</v>
      </c>
      <c r="C36" s="6" t="n">
        <v>727</v>
      </c>
      <c r="D36" s="6" t="n">
        <v>21</v>
      </c>
      <c r="E36" s="6" t="n">
        <v>18387</v>
      </c>
      <c r="F36" s="6" t="n">
        <v>3423</v>
      </c>
      <c r="G36" s="6" t="n">
        <v>16</v>
      </c>
      <c r="H36" s="6" t="n">
        <v>1992</v>
      </c>
      <c r="I36" s="6" t="n">
        <v>228</v>
      </c>
      <c r="J36" s="6" t="n">
        <v>10</v>
      </c>
      <c r="K36" s="6" t="n">
        <v>23141</v>
      </c>
      <c r="L36" s="6" t="n">
        <v>4378</v>
      </c>
      <c r="M36" s="6" t="n">
        <v>16</v>
      </c>
    </row>
    <row r="37" customFormat="false" ht="12.75" hidden="false" customHeight="false" outlineLevel="0" collapsed="false">
      <c r="A37" s="6" t="n">
        <v>16</v>
      </c>
      <c r="B37" s="6" t="n">
        <v>1077</v>
      </c>
      <c r="C37" s="6" t="n">
        <v>679</v>
      </c>
      <c r="D37" s="6" t="n">
        <v>39</v>
      </c>
      <c r="E37" s="6" t="n">
        <v>8753</v>
      </c>
      <c r="F37" s="6" t="n">
        <v>5462</v>
      </c>
      <c r="G37" s="6" t="n">
        <v>38</v>
      </c>
      <c r="H37" s="6" t="n">
        <v>462</v>
      </c>
      <c r="I37" s="6" t="n">
        <v>276</v>
      </c>
      <c r="J37" s="6" t="n">
        <v>37</v>
      </c>
      <c r="K37" s="6" t="n">
        <v>10292</v>
      </c>
      <c r="L37" s="6" t="n">
        <v>6417</v>
      </c>
      <c r="M37" s="6" t="n">
        <v>38</v>
      </c>
    </row>
    <row r="39" customFormat="false" ht="12.75" hidden="false" customHeight="false" outlineLevel="0" collapsed="false">
      <c r="A39" s="2" t="s">
        <v>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7" t="s">
        <v>1</v>
      </c>
      <c r="B40" s="7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G40" s="7" t="s">
        <v>7</v>
      </c>
      <c r="H40" s="7" t="s">
        <v>8</v>
      </c>
      <c r="I40" s="7" t="s">
        <v>9</v>
      </c>
      <c r="J40" s="7" t="s">
        <v>10</v>
      </c>
      <c r="K40" s="7" t="s">
        <v>11</v>
      </c>
      <c r="L40" s="7" t="s">
        <v>12</v>
      </c>
      <c r="M40" s="7" t="s">
        <v>13</v>
      </c>
    </row>
    <row r="41" customFormat="false" ht="12.75" hidden="false" customHeight="false" outlineLevel="0" collapsed="false">
      <c r="A41" s="6" t="n">
        <v>1</v>
      </c>
      <c r="B41" s="6" t="n">
        <v>573</v>
      </c>
      <c r="C41" s="6" t="n">
        <v>422</v>
      </c>
      <c r="D41" s="6" t="n">
        <v>42</v>
      </c>
      <c r="E41" s="6" t="n">
        <v>315</v>
      </c>
      <c r="F41" s="6" t="n">
        <v>227</v>
      </c>
      <c r="G41" s="6" t="n">
        <v>42</v>
      </c>
      <c r="H41" s="6" t="n">
        <v>325</v>
      </c>
      <c r="I41" s="6" t="n">
        <v>264</v>
      </c>
      <c r="J41" s="6" t="n">
        <v>45</v>
      </c>
      <c r="K41" s="6" t="n">
        <v>1213</v>
      </c>
      <c r="L41" s="6" t="n">
        <v>913</v>
      </c>
      <c r="M41" s="6" t="n">
        <v>43</v>
      </c>
    </row>
    <row r="42" customFormat="false" ht="12.75" hidden="false" customHeight="false" outlineLevel="0" collapsed="false">
      <c r="A42" s="6" t="n">
        <v>2</v>
      </c>
      <c r="B42" s="6" t="n">
        <v>772</v>
      </c>
      <c r="C42" s="6" t="n">
        <v>519</v>
      </c>
      <c r="D42" s="6" t="n">
        <v>40</v>
      </c>
      <c r="E42" s="6" t="n">
        <v>464</v>
      </c>
      <c r="F42" s="6" t="n">
        <v>224</v>
      </c>
      <c r="G42" s="6" t="n">
        <v>33</v>
      </c>
      <c r="H42" s="6" t="n">
        <v>441</v>
      </c>
      <c r="I42" s="6" t="n">
        <v>306</v>
      </c>
      <c r="J42" s="6" t="n">
        <v>41</v>
      </c>
      <c r="K42" s="6" t="n">
        <v>1677</v>
      </c>
      <c r="L42" s="6" t="n">
        <v>1049</v>
      </c>
      <c r="M42" s="6" t="n">
        <v>38</v>
      </c>
    </row>
    <row r="43" customFormat="false" ht="12.75" hidden="false" customHeight="false" outlineLevel="0" collapsed="false">
      <c r="A43" s="6" t="n">
        <v>3</v>
      </c>
      <c r="B43" s="6" t="n">
        <v>1332</v>
      </c>
      <c r="C43" s="6" t="n">
        <v>336</v>
      </c>
      <c r="D43" s="6" t="n">
        <v>20</v>
      </c>
      <c r="E43" s="6" t="n">
        <v>1619</v>
      </c>
      <c r="F43" s="6" t="n">
        <v>241</v>
      </c>
      <c r="G43" s="6" t="n">
        <v>13</v>
      </c>
      <c r="H43" s="6" t="n">
        <v>872</v>
      </c>
      <c r="I43" s="6" t="n">
        <v>145</v>
      </c>
      <c r="J43" s="6" t="n">
        <v>14</v>
      </c>
      <c r="K43" s="6" t="n">
        <v>3823</v>
      </c>
      <c r="L43" s="6" t="n">
        <v>722</v>
      </c>
      <c r="M43" s="6" t="n">
        <v>16</v>
      </c>
    </row>
    <row r="44" customFormat="false" ht="12.75" hidden="false" customHeight="false" outlineLevel="0" collapsed="false">
      <c r="A44" s="6" t="n">
        <v>4</v>
      </c>
      <c r="B44" s="6" t="n">
        <v>971</v>
      </c>
      <c r="C44" s="6" t="n">
        <v>410</v>
      </c>
      <c r="D44" s="6" t="n">
        <v>30</v>
      </c>
      <c r="E44" s="6" t="n">
        <v>634</v>
      </c>
      <c r="F44" s="6" t="n">
        <v>244</v>
      </c>
      <c r="G44" s="6" t="n">
        <v>28</v>
      </c>
      <c r="H44" s="6" t="n">
        <v>321</v>
      </c>
      <c r="I44" s="6" t="n">
        <v>100</v>
      </c>
      <c r="J44" s="6" t="n">
        <v>24</v>
      </c>
      <c r="K44" s="6" t="n">
        <v>1926</v>
      </c>
      <c r="L44" s="6" t="n">
        <v>754</v>
      </c>
      <c r="M44" s="6" t="n">
        <v>28</v>
      </c>
    </row>
    <row r="45" customFormat="false" ht="12.75" hidden="false" customHeight="false" outlineLevel="0" collapsed="false">
      <c r="A45" s="6" t="n">
        <v>5</v>
      </c>
      <c r="B45" s="6" t="n">
        <v>1399</v>
      </c>
      <c r="C45" s="6" t="n">
        <v>373</v>
      </c>
      <c r="D45" s="6" t="n">
        <v>21</v>
      </c>
      <c r="E45" s="6" t="n">
        <v>581</v>
      </c>
      <c r="F45" s="6" t="n">
        <v>147</v>
      </c>
      <c r="G45" s="6" t="n">
        <v>20</v>
      </c>
      <c r="H45" s="6" t="n">
        <v>414</v>
      </c>
      <c r="I45" s="6" t="n">
        <v>67</v>
      </c>
      <c r="J45" s="6" t="n">
        <v>14</v>
      </c>
      <c r="K45" s="6" t="n">
        <v>2394</v>
      </c>
      <c r="L45" s="6" t="n">
        <v>587</v>
      </c>
      <c r="M45" s="6" t="n">
        <v>20</v>
      </c>
    </row>
    <row r="46" customFormat="false" ht="12.75" hidden="false" customHeight="false" outlineLevel="0" collapsed="false">
      <c r="A46" s="6" t="n">
        <v>6</v>
      </c>
      <c r="B46" s="6" t="n">
        <v>1329</v>
      </c>
      <c r="C46" s="6" t="n">
        <v>435</v>
      </c>
      <c r="D46" s="6" t="n">
        <v>25</v>
      </c>
      <c r="E46" s="6" t="n">
        <v>632</v>
      </c>
      <c r="F46" s="6" t="n">
        <v>151</v>
      </c>
      <c r="G46" s="6" t="n">
        <v>19</v>
      </c>
      <c r="H46" s="6" t="n">
        <v>521</v>
      </c>
      <c r="I46" s="6" t="n">
        <v>71</v>
      </c>
      <c r="J46" s="6" t="n">
        <v>12</v>
      </c>
      <c r="K46" s="6" t="n">
        <v>2482</v>
      </c>
      <c r="L46" s="6" t="n">
        <v>657</v>
      </c>
      <c r="M46" s="6" t="n">
        <v>21</v>
      </c>
    </row>
    <row r="47" customFormat="false" ht="12.75" hidden="false" customHeight="false" outlineLevel="0" collapsed="false">
      <c r="A47" s="6" t="n">
        <v>7</v>
      </c>
      <c r="B47" s="6" t="n">
        <v>1058</v>
      </c>
      <c r="C47" s="6" t="n">
        <v>330</v>
      </c>
      <c r="D47" s="6" t="n">
        <v>24</v>
      </c>
      <c r="E47" s="6" t="n">
        <v>861</v>
      </c>
      <c r="F47" s="6" t="n">
        <v>131</v>
      </c>
      <c r="G47" s="6" t="n">
        <v>13</v>
      </c>
      <c r="H47" s="6" t="n">
        <v>599</v>
      </c>
      <c r="I47" s="6" t="n">
        <v>79</v>
      </c>
      <c r="J47" s="6" t="n">
        <v>12</v>
      </c>
      <c r="K47" s="6" t="n">
        <v>2518</v>
      </c>
      <c r="L47" s="6" t="n">
        <v>540</v>
      </c>
      <c r="M47" s="6" t="n">
        <v>18</v>
      </c>
    </row>
    <row r="48" customFormat="false" ht="12.75" hidden="false" customHeight="false" outlineLevel="0" collapsed="false">
      <c r="A48" s="6" t="n">
        <v>8</v>
      </c>
      <c r="B48" s="6" t="n">
        <v>1151</v>
      </c>
      <c r="C48" s="6" t="n">
        <v>369</v>
      </c>
      <c r="D48" s="6" t="n">
        <v>24</v>
      </c>
      <c r="E48" s="6" t="n">
        <v>1334</v>
      </c>
      <c r="F48" s="6" t="n">
        <v>169</v>
      </c>
      <c r="G48" s="6" t="n">
        <v>11</v>
      </c>
      <c r="H48" s="6" t="n">
        <v>737</v>
      </c>
      <c r="I48" s="6" t="n">
        <v>105</v>
      </c>
      <c r="J48" s="6" t="n">
        <v>12</v>
      </c>
      <c r="K48" s="6" t="n">
        <v>3222</v>
      </c>
      <c r="L48" s="6" t="n">
        <v>643</v>
      </c>
      <c r="M48" s="6" t="n">
        <v>17</v>
      </c>
    </row>
    <row r="49" customFormat="false" ht="12.75" hidden="false" customHeight="false" outlineLevel="0" collapsed="false">
      <c r="A49" s="6" t="n">
        <v>9</v>
      </c>
      <c r="B49" s="6" t="n">
        <v>1147</v>
      </c>
      <c r="C49" s="6" t="n">
        <v>409</v>
      </c>
      <c r="D49" s="6" t="n">
        <v>26</v>
      </c>
      <c r="E49" s="6" t="n">
        <v>1201</v>
      </c>
      <c r="F49" s="6" t="n">
        <v>145</v>
      </c>
      <c r="G49" s="6" t="n">
        <v>11</v>
      </c>
      <c r="H49" s="6" t="n">
        <v>960</v>
      </c>
      <c r="I49" s="6" t="n">
        <v>104</v>
      </c>
      <c r="J49" s="6" t="n">
        <v>10</v>
      </c>
      <c r="K49" s="6" t="n">
        <v>3308</v>
      </c>
      <c r="L49" s="6" t="n">
        <v>658</v>
      </c>
      <c r="M49" s="6" t="n">
        <v>17</v>
      </c>
    </row>
    <row r="50" customFormat="false" ht="12.75" hidden="false" customHeight="false" outlineLevel="0" collapsed="false">
      <c r="A50" s="6" t="n">
        <v>10</v>
      </c>
      <c r="B50" s="6" t="n">
        <v>1128</v>
      </c>
      <c r="C50" s="6" t="n">
        <v>412</v>
      </c>
      <c r="D50" s="6" t="n">
        <v>27</v>
      </c>
      <c r="E50" s="6" t="n">
        <v>1350</v>
      </c>
      <c r="F50" s="6" t="n">
        <v>158</v>
      </c>
      <c r="G50" s="6" t="n">
        <v>10</v>
      </c>
      <c r="H50" s="6" t="n">
        <v>1100</v>
      </c>
      <c r="I50" s="6" t="n">
        <v>110</v>
      </c>
      <c r="J50" s="6" t="n">
        <v>9</v>
      </c>
      <c r="K50" s="6" t="n">
        <v>3578</v>
      </c>
      <c r="L50" s="6" t="n">
        <v>680</v>
      </c>
      <c r="M50" s="6" t="n">
        <v>16</v>
      </c>
    </row>
    <row r="51" customFormat="false" ht="12.75" hidden="false" customHeight="false" outlineLevel="0" collapsed="false">
      <c r="A51" s="6" t="n">
        <v>11</v>
      </c>
      <c r="B51" s="6" t="n">
        <v>1203</v>
      </c>
      <c r="C51" s="6" t="n">
        <v>359</v>
      </c>
      <c r="D51" s="6" t="n">
        <v>23</v>
      </c>
      <c r="E51" s="6" t="n">
        <v>1488</v>
      </c>
      <c r="F51" s="6" t="n">
        <v>176</v>
      </c>
      <c r="G51" s="6" t="n">
        <v>11</v>
      </c>
      <c r="H51" s="6" t="n">
        <v>1085</v>
      </c>
      <c r="I51" s="6" t="n">
        <v>88</v>
      </c>
      <c r="J51" s="6" t="n">
        <v>8</v>
      </c>
      <c r="K51" s="6" t="n">
        <v>3776</v>
      </c>
      <c r="L51" s="6" t="n">
        <v>623</v>
      </c>
      <c r="M51" s="6" t="n">
        <v>14</v>
      </c>
    </row>
    <row r="52" customFormat="false" ht="12.75" hidden="false" customHeight="false" outlineLevel="0" collapsed="false">
      <c r="A52" s="6" t="n">
        <v>12</v>
      </c>
      <c r="B52" s="6" t="n">
        <v>1254</v>
      </c>
      <c r="C52" s="6" t="n">
        <v>354</v>
      </c>
      <c r="D52" s="6" t="n">
        <v>22</v>
      </c>
      <c r="E52" s="6" t="n">
        <v>1960</v>
      </c>
      <c r="F52" s="6" t="n">
        <v>196</v>
      </c>
      <c r="G52" s="6" t="n">
        <v>9</v>
      </c>
      <c r="H52" s="6" t="n">
        <v>1311</v>
      </c>
      <c r="I52" s="6" t="n">
        <v>91</v>
      </c>
      <c r="J52" s="6" t="n">
        <v>6</v>
      </c>
      <c r="K52" s="6" t="n">
        <v>4525</v>
      </c>
      <c r="L52" s="6" t="n">
        <v>641</v>
      </c>
      <c r="M52" s="6" t="n">
        <v>12</v>
      </c>
    </row>
    <row r="53" customFormat="false" ht="12.75" hidden="false" customHeight="false" outlineLevel="0" collapsed="false">
      <c r="A53" s="6" t="n">
        <v>13</v>
      </c>
      <c r="B53" s="6" t="n">
        <v>1062</v>
      </c>
      <c r="C53" s="6" t="n">
        <v>315</v>
      </c>
      <c r="D53" s="6" t="n">
        <v>23</v>
      </c>
      <c r="E53" s="6" t="n">
        <v>1547</v>
      </c>
      <c r="F53" s="6" t="n">
        <v>219</v>
      </c>
      <c r="G53" s="6" t="n">
        <v>12</v>
      </c>
      <c r="H53" s="6" t="n">
        <v>902</v>
      </c>
      <c r="I53" s="6" t="n">
        <v>122</v>
      </c>
      <c r="J53" s="6" t="n">
        <v>12</v>
      </c>
      <c r="K53" s="6" t="n">
        <v>3511</v>
      </c>
      <c r="L53" s="6" t="n">
        <v>656</v>
      </c>
      <c r="M53" s="6" t="n">
        <v>16</v>
      </c>
    </row>
    <row r="54" customFormat="false" ht="12.75" hidden="false" customHeight="false" outlineLevel="0" collapsed="false">
      <c r="A54" s="6" t="n">
        <v>14</v>
      </c>
      <c r="B54" s="6" t="n">
        <v>840</v>
      </c>
      <c r="C54" s="6" t="n">
        <v>260</v>
      </c>
      <c r="D54" s="6" t="n">
        <v>24</v>
      </c>
      <c r="E54" s="6" t="n">
        <v>1443</v>
      </c>
      <c r="F54" s="6" t="n">
        <v>305</v>
      </c>
      <c r="G54" s="6" t="n">
        <v>17</v>
      </c>
      <c r="H54" s="6" t="n">
        <v>768</v>
      </c>
      <c r="I54" s="6" t="n">
        <v>136</v>
      </c>
      <c r="J54" s="6" t="n">
        <v>15</v>
      </c>
      <c r="K54" s="6" t="n">
        <v>3051</v>
      </c>
      <c r="L54" s="6" t="n">
        <v>701</v>
      </c>
      <c r="M54" s="6" t="n">
        <v>19</v>
      </c>
    </row>
    <row r="55" customFormat="false" ht="12.75" hidden="false" customHeight="false" outlineLevel="0" collapsed="false">
      <c r="A55" s="6" t="n">
        <v>15</v>
      </c>
      <c r="B55" s="6" t="n">
        <v>431</v>
      </c>
      <c r="C55" s="6" t="n">
        <v>258</v>
      </c>
      <c r="D55" s="6" t="n">
        <v>37</v>
      </c>
      <c r="E55" s="6" t="n">
        <v>666</v>
      </c>
      <c r="F55" s="6" t="n">
        <v>372</v>
      </c>
      <c r="G55" s="6" t="n">
        <v>36</v>
      </c>
      <c r="H55" s="6" t="n">
        <v>288</v>
      </c>
      <c r="I55" s="6" t="n">
        <v>204</v>
      </c>
      <c r="J55" s="6" t="n">
        <v>41</v>
      </c>
      <c r="K55" s="6" t="n">
        <v>1385</v>
      </c>
      <c r="L55" s="6" t="n">
        <v>834</v>
      </c>
      <c r="M55" s="6" t="n">
        <v>38</v>
      </c>
    </row>
    <row r="56" customFormat="false" ht="12.75" hidden="false" customHeight="false" outlineLevel="0" collapsed="false">
      <c r="A56" s="6" t="n">
        <v>16</v>
      </c>
      <c r="B56" s="6" t="n">
        <v>401</v>
      </c>
      <c r="C56" s="6" t="n">
        <v>301</v>
      </c>
      <c r="D56" s="6" t="n">
        <v>43</v>
      </c>
      <c r="E56" s="6" t="n">
        <v>289</v>
      </c>
      <c r="F56" s="6" t="n">
        <v>239</v>
      </c>
      <c r="G56" s="6" t="n">
        <v>45</v>
      </c>
      <c r="H56" s="6" t="n">
        <v>165</v>
      </c>
      <c r="I56" s="6" t="n">
        <v>138</v>
      </c>
      <c r="J56" s="6" t="n">
        <v>46</v>
      </c>
      <c r="K56" s="6" t="n">
        <v>855</v>
      </c>
      <c r="L56" s="6" t="n">
        <v>678</v>
      </c>
      <c r="M56" s="6" t="n">
        <v>44</v>
      </c>
    </row>
  </sheetData>
  <mergeCells count="3">
    <mergeCell ref="A1:M1"/>
    <mergeCell ref="A20:M20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4.99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9" t="n">
        <v>3389</v>
      </c>
      <c r="C3" s="9" t="n">
        <v>1575</v>
      </c>
      <c r="D3" s="9" t="n">
        <v>32</v>
      </c>
      <c r="E3" s="9" t="n">
        <v>1517</v>
      </c>
      <c r="F3" s="9" t="n">
        <v>598</v>
      </c>
      <c r="G3" s="9" t="n">
        <v>28</v>
      </c>
      <c r="H3" s="9" t="n">
        <v>246</v>
      </c>
      <c r="I3" s="9" t="n">
        <v>138</v>
      </c>
      <c r="J3" s="9" t="n">
        <v>36</v>
      </c>
      <c r="K3" s="9" t="n">
        <v>5152</v>
      </c>
      <c r="L3" s="9" t="n">
        <v>2311</v>
      </c>
      <c r="M3" s="9" t="n">
        <v>31</v>
      </c>
    </row>
    <row r="4" customFormat="false" ht="12.75" hidden="false" customHeight="false" outlineLevel="0" collapsed="false">
      <c r="A4" s="9" t="n">
        <v>2</v>
      </c>
      <c r="B4" s="9" t="n">
        <v>5091</v>
      </c>
      <c r="C4" s="9" t="n">
        <v>449</v>
      </c>
      <c r="D4" s="9" t="n">
        <v>8</v>
      </c>
      <c r="E4" s="9" t="n">
        <v>1951</v>
      </c>
      <c r="F4" s="9" t="n">
        <v>161</v>
      </c>
      <c r="G4" s="9" t="n">
        <v>8</v>
      </c>
      <c r="H4" s="9" t="n">
        <v>662</v>
      </c>
      <c r="I4" s="9" t="n">
        <v>26</v>
      </c>
      <c r="J4" s="9" t="n">
        <v>4</v>
      </c>
      <c r="K4" s="9" t="n">
        <v>7704</v>
      </c>
      <c r="L4" s="9" t="n">
        <v>636</v>
      </c>
      <c r="M4" s="9" t="n">
        <v>8</v>
      </c>
    </row>
    <row r="5" customFormat="false" ht="12.75" hidden="false" customHeight="false" outlineLevel="0" collapsed="false">
      <c r="A5" s="9" t="n">
        <v>3</v>
      </c>
      <c r="B5" s="9" t="n">
        <v>2035</v>
      </c>
      <c r="C5" s="9" t="n">
        <v>326</v>
      </c>
      <c r="D5" s="9" t="n">
        <v>14</v>
      </c>
      <c r="E5" s="9" t="n">
        <v>723</v>
      </c>
      <c r="F5" s="9" t="n">
        <v>118</v>
      </c>
      <c r="G5" s="9" t="n">
        <v>14</v>
      </c>
      <c r="H5" s="9" t="n">
        <v>295</v>
      </c>
      <c r="I5" s="9" t="n">
        <v>14</v>
      </c>
      <c r="J5" s="9" t="n">
        <v>5</v>
      </c>
      <c r="K5" s="9" t="n">
        <v>3053</v>
      </c>
      <c r="L5" s="9" t="n">
        <v>458</v>
      </c>
      <c r="M5" s="9" t="n">
        <v>13</v>
      </c>
    </row>
    <row r="6" customFormat="false" ht="12.75" hidden="false" customHeight="false" outlineLevel="0" collapsed="false">
      <c r="A6" s="9" t="n">
        <v>4</v>
      </c>
      <c r="B6" s="9" t="n">
        <v>4779</v>
      </c>
      <c r="C6" s="9" t="n">
        <v>318</v>
      </c>
      <c r="D6" s="9" t="n">
        <v>6</v>
      </c>
      <c r="E6" s="9" t="n">
        <v>758</v>
      </c>
      <c r="F6" s="9" t="n">
        <v>66</v>
      </c>
      <c r="G6" s="9" t="n">
        <v>8</v>
      </c>
      <c r="H6" s="9" t="n">
        <v>449</v>
      </c>
      <c r="I6" s="9" t="n">
        <v>20</v>
      </c>
      <c r="J6" s="9" t="n">
        <v>4</v>
      </c>
      <c r="K6" s="9" t="n">
        <v>5986</v>
      </c>
      <c r="L6" s="9" t="n">
        <v>404</v>
      </c>
      <c r="M6" s="9" t="n">
        <v>6</v>
      </c>
    </row>
    <row r="7" customFormat="false" ht="12.75" hidden="false" customHeight="false" outlineLevel="0" collapsed="false">
      <c r="A7" s="9" t="n">
        <v>5</v>
      </c>
      <c r="B7" s="9" t="n">
        <v>7623</v>
      </c>
      <c r="C7" s="9" t="n">
        <v>408</v>
      </c>
      <c r="D7" s="9" t="n">
        <v>5</v>
      </c>
      <c r="E7" s="9" t="n">
        <v>1014</v>
      </c>
      <c r="F7" s="9" t="n">
        <v>76</v>
      </c>
      <c r="G7" s="9" t="n">
        <v>7</v>
      </c>
      <c r="H7" s="9" t="n">
        <v>701</v>
      </c>
      <c r="I7" s="9" t="n">
        <v>28</v>
      </c>
      <c r="J7" s="9" t="n">
        <v>4</v>
      </c>
      <c r="K7" s="9" t="n">
        <v>9338</v>
      </c>
      <c r="L7" s="9" t="n">
        <v>512</v>
      </c>
      <c r="M7" s="9" t="n">
        <v>5</v>
      </c>
    </row>
    <row r="8" customFormat="false" ht="12.75" hidden="false" customHeight="false" outlineLevel="0" collapsed="false">
      <c r="A8" s="9" t="n">
        <v>6</v>
      </c>
      <c r="B8" s="9" t="n">
        <v>7887</v>
      </c>
      <c r="C8" s="9" t="n">
        <v>419</v>
      </c>
      <c r="D8" s="9" t="n">
        <v>5</v>
      </c>
      <c r="E8" s="9" t="n">
        <v>1387</v>
      </c>
      <c r="F8" s="9" t="n">
        <v>73</v>
      </c>
      <c r="G8" s="9" t="n">
        <v>5</v>
      </c>
      <c r="H8" s="9" t="n">
        <v>782</v>
      </c>
      <c r="I8" s="9" t="n">
        <v>24</v>
      </c>
      <c r="J8" s="9" t="n">
        <v>3</v>
      </c>
      <c r="K8" s="9" t="n">
        <v>10056</v>
      </c>
      <c r="L8" s="9" t="n">
        <v>516</v>
      </c>
      <c r="M8" s="9" t="n">
        <v>5</v>
      </c>
    </row>
    <row r="9" customFormat="false" ht="12.75" hidden="false" customHeight="false" outlineLevel="0" collapsed="false">
      <c r="A9" s="9" t="n">
        <v>7</v>
      </c>
      <c r="B9" s="9" t="n">
        <v>7614</v>
      </c>
      <c r="C9" s="9" t="n">
        <v>371</v>
      </c>
      <c r="D9" s="9" t="n">
        <v>5</v>
      </c>
      <c r="E9" s="9" t="n">
        <v>2019</v>
      </c>
      <c r="F9" s="9" t="n">
        <v>82</v>
      </c>
      <c r="G9" s="9" t="n">
        <v>4</v>
      </c>
      <c r="H9" s="9" t="n">
        <v>815</v>
      </c>
      <c r="I9" s="9" t="n">
        <v>18</v>
      </c>
      <c r="J9" s="9" t="n">
        <v>2</v>
      </c>
      <c r="K9" s="9" t="n">
        <v>10448</v>
      </c>
      <c r="L9" s="9" t="n">
        <v>471</v>
      </c>
      <c r="M9" s="9" t="n">
        <v>4</v>
      </c>
    </row>
    <row r="10" customFormat="false" ht="12.75" hidden="false" customHeight="false" outlineLevel="0" collapsed="false">
      <c r="A10" s="9" t="n">
        <v>8</v>
      </c>
      <c r="B10" s="9" t="n">
        <v>7440</v>
      </c>
      <c r="C10" s="9" t="n">
        <v>365</v>
      </c>
      <c r="D10" s="9" t="n">
        <v>5</v>
      </c>
      <c r="E10" s="9" t="n">
        <v>2348</v>
      </c>
      <c r="F10" s="9" t="n">
        <v>87</v>
      </c>
      <c r="G10" s="9" t="n">
        <v>4</v>
      </c>
      <c r="H10" s="9" t="n">
        <v>755</v>
      </c>
      <c r="I10" s="9" t="n">
        <v>21</v>
      </c>
      <c r="J10" s="9" t="n">
        <v>3</v>
      </c>
      <c r="K10" s="9" t="n">
        <v>10543</v>
      </c>
      <c r="L10" s="9" t="n">
        <v>473</v>
      </c>
      <c r="M10" s="9" t="n">
        <v>4</v>
      </c>
    </row>
    <row r="11" customFormat="false" ht="12.75" hidden="false" customHeight="false" outlineLevel="0" collapsed="false">
      <c r="A11" s="9" t="n">
        <v>9</v>
      </c>
      <c r="B11" s="9" t="n">
        <v>7294</v>
      </c>
      <c r="C11" s="9" t="n">
        <v>378</v>
      </c>
      <c r="D11" s="9" t="n">
        <v>5</v>
      </c>
      <c r="E11" s="9" t="n">
        <v>2608</v>
      </c>
      <c r="F11" s="9" t="n">
        <v>84</v>
      </c>
      <c r="G11" s="9" t="n">
        <v>3</v>
      </c>
      <c r="H11" s="9" t="n">
        <v>731</v>
      </c>
      <c r="I11" s="9" t="n">
        <v>14</v>
      </c>
      <c r="J11" s="9" t="n">
        <v>2</v>
      </c>
      <c r="K11" s="9" t="n">
        <v>10633</v>
      </c>
      <c r="L11" s="9" t="n">
        <v>476</v>
      </c>
      <c r="M11" s="9" t="n">
        <v>4</v>
      </c>
    </row>
    <row r="12" customFormat="false" ht="12.75" hidden="false" customHeight="false" outlineLevel="0" collapsed="false">
      <c r="A12" s="9" t="n">
        <v>10</v>
      </c>
      <c r="B12" s="9" t="n">
        <v>6736</v>
      </c>
      <c r="C12" s="9" t="n">
        <v>342</v>
      </c>
      <c r="D12" s="9" t="n">
        <v>5</v>
      </c>
      <c r="E12" s="9" t="n">
        <v>2612</v>
      </c>
      <c r="F12" s="9" t="n">
        <v>93</v>
      </c>
      <c r="G12" s="9" t="n">
        <v>3</v>
      </c>
      <c r="H12" s="9" t="n">
        <v>644</v>
      </c>
      <c r="I12" s="9" t="n">
        <v>20</v>
      </c>
      <c r="J12" s="9" t="n">
        <v>3</v>
      </c>
      <c r="K12" s="9" t="n">
        <v>9992</v>
      </c>
      <c r="L12" s="9" t="n">
        <v>455</v>
      </c>
      <c r="M12" s="9" t="n">
        <v>4</v>
      </c>
    </row>
    <row r="13" customFormat="false" ht="12.75" hidden="false" customHeight="false" outlineLevel="0" collapsed="false">
      <c r="A13" s="9" t="n">
        <v>11</v>
      </c>
      <c r="B13" s="9" t="n">
        <v>6273</v>
      </c>
      <c r="C13" s="9" t="n">
        <v>372</v>
      </c>
      <c r="D13" s="9" t="n">
        <v>6</v>
      </c>
      <c r="E13" s="9" t="n">
        <v>2634</v>
      </c>
      <c r="F13" s="9" t="n">
        <v>104</v>
      </c>
      <c r="G13" s="9" t="n">
        <v>4</v>
      </c>
      <c r="H13" s="9" t="n">
        <v>647</v>
      </c>
      <c r="I13" s="9" t="n">
        <v>29</v>
      </c>
      <c r="J13" s="9" t="n">
        <v>4</v>
      </c>
      <c r="K13" s="9" t="n">
        <v>9554</v>
      </c>
      <c r="L13" s="9" t="n">
        <v>505</v>
      </c>
      <c r="M13" s="9" t="n">
        <v>5</v>
      </c>
    </row>
    <row r="14" customFormat="false" ht="12.75" hidden="false" customHeight="false" outlineLevel="0" collapsed="false">
      <c r="A14" s="9" t="n">
        <v>12</v>
      </c>
      <c r="B14" s="9" t="n">
        <v>5859</v>
      </c>
      <c r="C14" s="9" t="n">
        <v>425</v>
      </c>
      <c r="D14" s="9" t="n">
        <v>7</v>
      </c>
      <c r="E14" s="9" t="n">
        <v>2665</v>
      </c>
      <c r="F14" s="9" t="n">
        <v>129</v>
      </c>
      <c r="G14" s="9" t="n">
        <v>5</v>
      </c>
      <c r="H14" s="9" t="n">
        <v>591</v>
      </c>
      <c r="I14" s="9" t="n">
        <v>31</v>
      </c>
      <c r="J14" s="9" t="n">
        <v>5</v>
      </c>
      <c r="K14" s="9" t="n">
        <v>9115</v>
      </c>
      <c r="L14" s="9" t="n">
        <v>585</v>
      </c>
      <c r="M14" s="9" t="n">
        <v>6</v>
      </c>
    </row>
    <row r="15" customFormat="false" ht="12.75" hidden="false" customHeight="false" outlineLevel="0" collapsed="false">
      <c r="A15" s="9" t="n">
        <v>13</v>
      </c>
      <c r="B15" s="9" t="n">
        <v>5629</v>
      </c>
      <c r="C15" s="9" t="n">
        <v>458</v>
      </c>
      <c r="D15" s="9" t="n">
        <v>8</v>
      </c>
      <c r="E15" s="9" t="n">
        <v>2685</v>
      </c>
      <c r="F15" s="9" t="n">
        <v>140</v>
      </c>
      <c r="G15" s="9" t="n">
        <v>5</v>
      </c>
      <c r="H15" s="9" t="n">
        <v>471</v>
      </c>
      <c r="I15" s="9" t="n">
        <v>28</v>
      </c>
      <c r="J15" s="9" t="n">
        <v>6</v>
      </c>
      <c r="K15" s="9" t="n">
        <v>8785</v>
      </c>
      <c r="L15" s="9" t="n">
        <v>626</v>
      </c>
      <c r="M15" s="9" t="n">
        <v>7</v>
      </c>
    </row>
    <row r="16" customFormat="false" ht="12.75" hidden="false" customHeight="false" outlineLevel="0" collapsed="false">
      <c r="A16" s="9" t="n">
        <v>14</v>
      </c>
      <c r="B16" s="9" t="n">
        <v>4770</v>
      </c>
      <c r="C16" s="9" t="n">
        <v>329</v>
      </c>
      <c r="D16" s="9" t="n">
        <v>6</v>
      </c>
      <c r="E16" s="9" t="n">
        <v>2295</v>
      </c>
      <c r="F16" s="9" t="n">
        <v>163</v>
      </c>
      <c r="G16" s="9" t="n">
        <v>7</v>
      </c>
      <c r="H16" s="9" t="n">
        <v>367</v>
      </c>
      <c r="I16" s="9" t="n">
        <v>22</v>
      </c>
      <c r="J16" s="9" t="n">
        <v>6</v>
      </c>
      <c r="K16" s="9" t="n">
        <v>7432</v>
      </c>
      <c r="L16" s="9" t="n">
        <v>514</v>
      </c>
      <c r="M16" s="9" t="n">
        <v>6</v>
      </c>
    </row>
    <row r="17" customFormat="false" ht="12.75" hidden="false" customHeight="false" outlineLevel="0" collapsed="false">
      <c r="A17" s="9" t="n">
        <v>15</v>
      </c>
      <c r="B17" s="9" t="n">
        <v>3333</v>
      </c>
      <c r="C17" s="9" t="n">
        <v>215</v>
      </c>
      <c r="D17" s="9" t="n">
        <v>6</v>
      </c>
      <c r="E17" s="9" t="n">
        <v>2227</v>
      </c>
      <c r="F17" s="9" t="n">
        <v>162</v>
      </c>
      <c r="G17" s="9" t="n">
        <v>7</v>
      </c>
      <c r="H17" s="9" t="n">
        <v>324</v>
      </c>
      <c r="I17" s="9" t="n">
        <v>36</v>
      </c>
      <c r="J17" s="9" t="n">
        <v>10</v>
      </c>
      <c r="K17" s="9" t="n">
        <v>5884</v>
      </c>
      <c r="L17" s="9" t="n">
        <v>413</v>
      </c>
      <c r="M17" s="9" t="n">
        <v>7</v>
      </c>
    </row>
    <row r="18" customFormat="false" ht="12.75" hidden="false" customHeight="false" outlineLevel="0" collapsed="false">
      <c r="A18" s="9" t="n">
        <v>16</v>
      </c>
      <c r="B18" s="9" t="n">
        <v>1203</v>
      </c>
      <c r="C18" s="9" t="n">
        <v>298</v>
      </c>
      <c r="D18" s="9" t="n">
        <v>20</v>
      </c>
      <c r="E18" s="9" t="n">
        <v>1563</v>
      </c>
      <c r="F18" s="9" t="n">
        <v>370</v>
      </c>
      <c r="G18" s="9" t="n">
        <v>19</v>
      </c>
      <c r="H18" s="9" t="n">
        <v>153</v>
      </c>
      <c r="I18" s="9" t="n">
        <v>56</v>
      </c>
      <c r="J18" s="9" t="n">
        <v>27</v>
      </c>
      <c r="K18" s="9" t="n">
        <v>2919</v>
      </c>
      <c r="L18" s="9" t="n">
        <v>724</v>
      </c>
      <c r="M18" s="9" t="n">
        <v>20</v>
      </c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8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H21" s="8" t="s">
        <v>8</v>
      </c>
      <c r="I21" s="8" t="s">
        <v>9</v>
      </c>
      <c r="J21" s="8" t="s">
        <v>10</v>
      </c>
      <c r="K21" s="8" t="s">
        <v>11</v>
      </c>
      <c r="L21" s="8" t="s">
        <v>12</v>
      </c>
      <c r="M21" s="8" t="s">
        <v>13</v>
      </c>
    </row>
    <row r="22" customFormat="false" ht="12.75" hidden="false" customHeight="false" outlineLevel="0" collapsed="false">
      <c r="A22" s="10" t="n">
        <v>1</v>
      </c>
      <c r="B22" s="10" t="n">
        <v>3253</v>
      </c>
      <c r="C22" s="10" t="n">
        <v>1839</v>
      </c>
      <c r="D22" s="10" t="n">
        <v>36</v>
      </c>
      <c r="E22" s="10" t="n">
        <v>3517</v>
      </c>
      <c r="F22" s="10" t="n">
        <v>1891</v>
      </c>
      <c r="G22" s="10" t="n">
        <v>35</v>
      </c>
      <c r="H22" s="10" t="n">
        <v>916</v>
      </c>
      <c r="I22" s="10" t="n">
        <v>627</v>
      </c>
      <c r="J22" s="10" t="n">
        <v>41</v>
      </c>
      <c r="K22" s="10" t="n">
        <v>7686</v>
      </c>
      <c r="L22" s="10" t="n">
        <v>4357</v>
      </c>
      <c r="M22" s="10" t="n">
        <v>36</v>
      </c>
    </row>
    <row r="23" customFormat="false" ht="12.75" hidden="false" customHeight="false" outlineLevel="0" collapsed="false">
      <c r="A23" s="10" t="n">
        <v>2</v>
      </c>
      <c r="B23" s="10" t="n">
        <v>5157</v>
      </c>
      <c r="C23" s="10" t="n">
        <v>864</v>
      </c>
      <c r="D23" s="10" t="n">
        <v>14</v>
      </c>
      <c r="E23" s="10" t="n">
        <v>13727</v>
      </c>
      <c r="F23" s="10" t="n">
        <v>1035</v>
      </c>
      <c r="G23" s="10" t="n">
        <v>7</v>
      </c>
      <c r="H23" s="10" t="n">
        <v>4141</v>
      </c>
      <c r="I23" s="10" t="n">
        <v>251</v>
      </c>
      <c r="J23" s="10" t="n">
        <v>6</v>
      </c>
      <c r="K23" s="10" t="n">
        <v>23025</v>
      </c>
      <c r="L23" s="10" t="n">
        <v>2150</v>
      </c>
      <c r="M23" s="10" t="n">
        <v>9</v>
      </c>
    </row>
    <row r="24" customFormat="false" ht="12.75" hidden="false" customHeight="false" outlineLevel="0" collapsed="false">
      <c r="A24" s="10" t="n">
        <v>3</v>
      </c>
      <c r="B24" s="10" t="n">
        <v>3452</v>
      </c>
      <c r="C24" s="10" t="n">
        <v>587</v>
      </c>
      <c r="D24" s="10" t="n">
        <v>15</v>
      </c>
      <c r="E24" s="10" t="n">
        <v>9568</v>
      </c>
      <c r="F24" s="10" t="n">
        <v>1256</v>
      </c>
      <c r="G24" s="10" t="n">
        <v>12</v>
      </c>
      <c r="H24" s="10" t="n">
        <v>2461</v>
      </c>
      <c r="I24" s="10" t="n">
        <v>208</v>
      </c>
      <c r="J24" s="10" t="n">
        <v>8</v>
      </c>
      <c r="K24" s="10" t="n">
        <v>15481</v>
      </c>
      <c r="L24" s="10" t="n">
        <v>2051</v>
      </c>
      <c r="M24" s="10" t="n">
        <v>12</v>
      </c>
    </row>
    <row r="25" customFormat="false" ht="12.75" hidden="false" customHeight="false" outlineLevel="0" collapsed="false">
      <c r="A25" s="10" t="n">
        <v>4</v>
      </c>
      <c r="B25" s="10" t="n">
        <v>4952</v>
      </c>
      <c r="C25" s="10" t="n">
        <v>550</v>
      </c>
      <c r="D25" s="10" t="n">
        <v>10</v>
      </c>
      <c r="E25" s="10" t="n">
        <v>6295</v>
      </c>
      <c r="F25" s="10" t="n">
        <v>890</v>
      </c>
      <c r="G25" s="10" t="n">
        <v>12</v>
      </c>
      <c r="H25" s="10" t="n">
        <v>1818</v>
      </c>
      <c r="I25" s="10" t="n">
        <v>141</v>
      </c>
      <c r="J25" s="10" t="n">
        <v>7</v>
      </c>
      <c r="K25" s="10" t="n">
        <v>13065</v>
      </c>
      <c r="L25" s="10" t="n">
        <v>1581</v>
      </c>
      <c r="M25" s="10" t="n">
        <v>11</v>
      </c>
    </row>
    <row r="26" customFormat="false" ht="12.75" hidden="false" customHeight="false" outlineLevel="0" collapsed="false">
      <c r="A26" s="10" t="n">
        <v>5</v>
      </c>
      <c r="B26" s="10" t="n">
        <v>5762</v>
      </c>
      <c r="C26" s="10" t="n">
        <v>528</v>
      </c>
      <c r="D26" s="10" t="n">
        <v>8</v>
      </c>
      <c r="E26" s="10" t="n">
        <v>4864</v>
      </c>
      <c r="F26" s="10" t="n">
        <v>640</v>
      </c>
      <c r="G26" s="10" t="n">
        <v>12</v>
      </c>
      <c r="H26" s="10" t="n">
        <v>2198</v>
      </c>
      <c r="I26" s="10" t="n">
        <v>133</v>
      </c>
      <c r="J26" s="10" t="n">
        <v>6</v>
      </c>
      <c r="K26" s="10" t="n">
        <v>12824</v>
      </c>
      <c r="L26" s="10" t="n">
        <v>1301</v>
      </c>
      <c r="M26" s="10" t="n">
        <v>9</v>
      </c>
    </row>
    <row r="27" customFormat="false" ht="12.75" hidden="false" customHeight="false" outlineLevel="0" collapsed="false">
      <c r="A27" s="10" t="n">
        <v>6</v>
      </c>
      <c r="B27" s="10" t="n">
        <v>4794</v>
      </c>
      <c r="C27" s="10" t="n">
        <v>464</v>
      </c>
      <c r="D27" s="10" t="n">
        <v>9</v>
      </c>
      <c r="E27" s="10" t="n">
        <v>5058</v>
      </c>
      <c r="F27" s="10" t="n">
        <v>550</v>
      </c>
      <c r="G27" s="10" t="n">
        <v>10</v>
      </c>
      <c r="H27" s="10" t="n">
        <v>2219</v>
      </c>
      <c r="I27" s="10" t="n">
        <v>139</v>
      </c>
      <c r="J27" s="10" t="n">
        <v>6</v>
      </c>
      <c r="K27" s="10" t="n">
        <v>12071</v>
      </c>
      <c r="L27" s="10" t="n">
        <v>1153</v>
      </c>
      <c r="M27" s="10" t="n">
        <v>9</v>
      </c>
    </row>
    <row r="28" customFormat="false" ht="12.75" hidden="false" customHeight="false" outlineLevel="0" collapsed="false">
      <c r="A28" s="10" t="n">
        <v>7</v>
      </c>
      <c r="B28" s="10" t="n">
        <v>4488</v>
      </c>
      <c r="C28" s="10" t="n">
        <v>432</v>
      </c>
      <c r="D28" s="10" t="n">
        <v>9</v>
      </c>
      <c r="E28" s="10" t="n">
        <v>5982</v>
      </c>
      <c r="F28" s="10" t="n">
        <v>405</v>
      </c>
      <c r="G28" s="10" t="n">
        <v>6</v>
      </c>
      <c r="H28" s="10" t="n">
        <v>1963</v>
      </c>
      <c r="I28" s="10" t="n">
        <v>113</v>
      </c>
      <c r="J28" s="10" t="n">
        <v>5</v>
      </c>
      <c r="K28" s="10" t="n">
        <v>12433</v>
      </c>
      <c r="L28" s="10" t="n">
        <v>950</v>
      </c>
      <c r="M28" s="10" t="n">
        <v>7</v>
      </c>
    </row>
    <row r="29" customFormat="false" ht="12.75" hidden="false" customHeight="false" outlineLevel="0" collapsed="false">
      <c r="A29" s="10" t="n">
        <v>8</v>
      </c>
      <c r="B29" s="10" t="n">
        <v>4934</v>
      </c>
      <c r="C29" s="10" t="n">
        <v>577</v>
      </c>
      <c r="D29" s="10" t="n">
        <v>10</v>
      </c>
      <c r="E29" s="10" t="n">
        <v>8185</v>
      </c>
      <c r="F29" s="10" t="n">
        <v>613</v>
      </c>
      <c r="G29" s="10" t="n">
        <v>7</v>
      </c>
      <c r="H29" s="10" t="n">
        <v>2043</v>
      </c>
      <c r="I29" s="10" t="n">
        <v>102</v>
      </c>
      <c r="J29" s="10" t="n">
        <v>5</v>
      </c>
      <c r="K29" s="10" t="n">
        <v>15162</v>
      </c>
      <c r="L29" s="10" t="n">
        <v>1292</v>
      </c>
      <c r="M29" s="10" t="n">
        <v>8</v>
      </c>
    </row>
    <row r="30" customFormat="false" ht="12.75" hidden="false" customHeight="false" outlineLevel="0" collapsed="false">
      <c r="A30" s="10" t="n">
        <v>9</v>
      </c>
      <c r="B30" s="10" t="n">
        <v>5387</v>
      </c>
      <c r="C30" s="10" t="n">
        <v>524</v>
      </c>
      <c r="D30" s="10" t="n">
        <v>9</v>
      </c>
      <c r="E30" s="10" t="n">
        <v>10543</v>
      </c>
      <c r="F30" s="10" t="n">
        <v>597</v>
      </c>
      <c r="G30" s="10" t="n">
        <v>5</v>
      </c>
      <c r="H30" s="10" t="n">
        <v>2630</v>
      </c>
      <c r="I30" s="10" t="n">
        <v>157</v>
      </c>
      <c r="J30" s="10" t="n">
        <v>6</v>
      </c>
      <c r="K30" s="10" t="n">
        <v>18560</v>
      </c>
      <c r="L30" s="10" t="n">
        <v>1278</v>
      </c>
      <c r="M30" s="10" t="n">
        <v>6</v>
      </c>
    </row>
    <row r="31" customFormat="false" ht="12.75" hidden="false" customHeight="false" outlineLevel="0" collapsed="false">
      <c r="A31" s="10" t="n">
        <v>10</v>
      </c>
      <c r="B31" s="10" t="n">
        <v>5544</v>
      </c>
      <c r="C31" s="10" t="n">
        <v>488</v>
      </c>
      <c r="D31" s="10" t="n">
        <v>8</v>
      </c>
      <c r="E31" s="10" t="n">
        <v>12708</v>
      </c>
      <c r="F31" s="10" t="n">
        <v>515</v>
      </c>
      <c r="G31" s="10" t="n">
        <v>4</v>
      </c>
      <c r="H31" s="10" t="n">
        <v>2849</v>
      </c>
      <c r="I31" s="10" t="n">
        <v>120</v>
      </c>
      <c r="J31" s="10" t="n">
        <v>4</v>
      </c>
      <c r="K31" s="10" t="n">
        <v>21101</v>
      </c>
      <c r="L31" s="10" t="n">
        <v>1123</v>
      </c>
      <c r="M31" s="10" t="n">
        <v>5</v>
      </c>
    </row>
    <row r="32" customFormat="false" ht="12.75" hidden="false" customHeight="false" outlineLevel="0" collapsed="false">
      <c r="A32" s="10" t="n">
        <v>11</v>
      </c>
      <c r="B32" s="10" t="n">
        <v>6515</v>
      </c>
      <c r="C32" s="10" t="n">
        <v>484</v>
      </c>
      <c r="D32" s="10" t="n">
        <v>7</v>
      </c>
      <c r="E32" s="10" t="n">
        <v>16880</v>
      </c>
      <c r="F32" s="10" t="n">
        <v>572</v>
      </c>
      <c r="G32" s="10" t="n">
        <v>3</v>
      </c>
      <c r="H32" s="10" t="n">
        <v>3402</v>
      </c>
      <c r="I32" s="10" t="n">
        <v>119</v>
      </c>
      <c r="J32" s="10" t="n">
        <v>3</v>
      </c>
      <c r="K32" s="10" t="n">
        <v>26797</v>
      </c>
      <c r="L32" s="10" t="n">
        <v>1175</v>
      </c>
      <c r="M32" s="10" t="n">
        <v>4</v>
      </c>
    </row>
    <row r="33" customFormat="false" ht="12.75" hidden="false" customHeight="false" outlineLevel="0" collapsed="false">
      <c r="A33" s="10" t="n">
        <v>12</v>
      </c>
      <c r="B33" s="10" t="n">
        <v>6949</v>
      </c>
      <c r="C33" s="10" t="n">
        <v>646</v>
      </c>
      <c r="D33" s="10" t="n">
        <v>9</v>
      </c>
      <c r="E33" s="10" t="n">
        <v>20764</v>
      </c>
      <c r="F33" s="10" t="n">
        <v>928</v>
      </c>
      <c r="G33" s="10" t="n">
        <v>4</v>
      </c>
      <c r="H33" s="10" t="n">
        <v>4009</v>
      </c>
      <c r="I33" s="10" t="n">
        <v>172</v>
      </c>
      <c r="J33" s="10" t="n">
        <v>4</v>
      </c>
      <c r="K33" s="10" t="n">
        <v>31722</v>
      </c>
      <c r="L33" s="10" t="n">
        <v>1746</v>
      </c>
      <c r="M33" s="10" t="n">
        <v>5</v>
      </c>
    </row>
    <row r="34" customFormat="false" ht="12.75" hidden="false" customHeight="false" outlineLevel="0" collapsed="false">
      <c r="A34" s="10" t="n">
        <v>13</v>
      </c>
      <c r="B34" s="10" t="n">
        <v>6050</v>
      </c>
      <c r="C34" s="10" t="n">
        <v>551</v>
      </c>
      <c r="D34" s="10" t="n">
        <v>8</v>
      </c>
      <c r="E34" s="10" t="n">
        <v>19107</v>
      </c>
      <c r="F34" s="10" t="n">
        <v>1044</v>
      </c>
      <c r="G34" s="10" t="n">
        <v>5</v>
      </c>
      <c r="H34" s="10" t="n">
        <v>3321</v>
      </c>
      <c r="I34" s="10" t="n">
        <v>189</v>
      </c>
      <c r="J34" s="10" t="n">
        <v>5</v>
      </c>
      <c r="K34" s="10" t="n">
        <v>28478</v>
      </c>
      <c r="L34" s="10" t="n">
        <v>1784</v>
      </c>
      <c r="M34" s="10" t="n">
        <v>6</v>
      </c>
    </row>
    <row r="35" customFormat="false" ht="12.75" hidden="false" customHeight="false" outlineLevel="0" collapsed="false">
      <c r="A35" s="10" t="n">
        <v>14</v>
      </c>
      <c r="B35" s="10" t="n">
        <v>5748</v>
      </c>
      <c r="C35" s="10" t="n">
        <v>451</v>
      </c>
      <c r="D35" s="10" t="n">
        <v>7</v>
      </c>
      <c r="E35" s="10" t="n">
        <v>18476</v>
      </c>
      <c r="F35" s="10" t="n">
        <v>970</v>
      </c>
      <c r="G35" s="10" t="n">
        <v>5</v>
      </c>
      <c r="H35" s="10" t="n">
        <v>2843</v>
      </c>
      <c r="I35" s="10" t="n">
        <v>161</v>
      </c>
      <c r="J35" s="10" t="n">
        <v>5</v>
      </c>
      <c r="K35" s="10" t="n">
        <v>27067</v>
      </c>
      <c r="L35" s="10" t="n">
        <v>1582</v>
      </c>
      <c r="M35" s="10" t="n">
        <v>6</v>
      </c>
    </row>
    <row r="36" customFormat="false" ht="12.75" hidden="false" customHeight="false" outlineLevel="0" collapsed="false">
      <c r="A36" s="10" t="n">
        <v>15</v>
      </c>
      <c r="B36" s="10" t="n">
        <v>4114</v>
      </c>
      <c r="C36" s="10" t="n">
        <v>537</v>
      </c>
      <c r="D36" s="10" t="n">
        <v>12</v>
      </c>
      <c r="E36" s="10" t="n">
        <v>17654</v>
      </c>
      <c r="F36" s="10" t="n">
        <v>2627</v>
      </c>
      <c r="G36" s="10" t="n">
        <v>13</v>
      </c>
      <c r="H36" s="10" t="n">
        <v>2159</v>
      </c>
      <c r="I36" s="10" t="n">
        <v>333</v>
      </c>
      <c r="J36" s="10" t="n">
        <v>13</v>
      </c>
      <c r="K36" s="10" t="n">
        <v>23927</v>
      </c>
      <c r="L36" s="10" t="n">
        <v>3497</v>
      </c>
      <c r="M36" s="10" t="n">
        <v>13</v>
      </c>
    </row>
    <row r="37" customFormat="false" ht="12.75" hidden="false" customHeight="false" outlineLevel="0" collapsed="false">
      <c r="A37" s="10" t="n">
        <v>16</v>
      </c>
      <c r="B37" s="10" t="n">
        <v>1483</v>
      </c>
      <c r="C37" s="10" t="n">
        <v>657</v>
      </c>
      <c r="D37" s="10" t="n">
        <v>31</v>
      </c>
      <c r="E37" s="10" t="n">
        <v>9616</v>
      </c>
      <c r="F37" s="10" t="n">
        <v>4678</v>
      </c>
      <c r="G37" s="10" t="n">
        <v>33</v>
      </c>
      <c r="H37" s="10" t="n">
        <v>550</v>
      </c>
      <c r="I37" s="10" t="n">
        <v>294</v>
      </c>
      <c r="J37" s="10" t="n">
        <v>35</v>
      </c>
      <c r="K37" s="10" t="n">
        <v>11649</v>
      </c>
      <c r="L37" s="10" t="n">
        <v>5629</v>
      </c>
      <c r="M37" s="10" t="n">
        <v>33</v>
      </c>
    </row>
    <row r="39" customFormat="false" ht="12.75" hidden="false" customHeight="false" outlineLevel="0" collapsed="false">
      <c r="A39" s="2" t="s">
        <v>1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8" t="s">
        <v>1</v>
      </c>
      <c r="B40" s="8" t="s">
        <v>2</v>
      </c>
      <c r="C40" s="8" t="s">
        <v>3</v>
      </c>
      <c r="D40" s="8" t="s">
        <v>4</v>
      </c>
      <c r="E40" s="8" t="s">
        <v>5</v>
      </c>
      <c r="F40" s="8" t="s">
        <v>6</v>
      </c>
      <c r="G40" s="8" t="s">
        <v>7</v>
      </c>
      <c r="H40" s="8" t="s">
        <v>8</v>
      </c>
      <c r="I40" s="8" t="s">
        <v>9</v>
      </c>
      <c r="J40" s="8" t="s">
        <v>10</v>
      </c>
      <c r="K40" s="8" t="s">
        <v>11</v>
      </c>
      <c r="L40" s="8" t="s">
        <v>12</v>
      </c>
      <c r="M40" s="8" t="s">
        <v>13</v>
      </c>
    </row>
    <row r="41" customFormat="false" ht="12.75" hidden="false" customHeight="false" outlineLevel="0" collapsed="false">
      <c r="A41" s="10" t="n">
        <v>1</v>
      </c>
      <c r="B41" s="10" t="n">
        <v>213</v>
      </c>
      <c r="C41" s="10" t="n">
        <v>129</v>
      </c>
      <c r="D41" s="10" t="n">
        <v>38</v>
      </c>
      <c r="E41" s="10" t="n">
        <v>173</v>
      </c>
      <c r="F41" s="10" t="n">
        <v>84</v>
      </c>
      <c r="G41" s="10" t="n">
        <v>33</v>
      </c>
      <c r="H41" s="10" t="n">
        <v>421</v>
      </c>
      <c r="I41" s="10" t="n">
        <v>352</v>
      </c>
      <c r="J41" s="10" t="n">
        <v>46</v>
      </c>
      <c r="K41" s="10" t="n">
        <v>807</v>
      </c>
      <c r="L41" s="10" t="n">
        <v>565</v>
      </c>
      <c r="M41" s="10" t="n">
        <v>41</v>
      </c>
    </row>
    <row r="42" customFormat="false" ht="12.75" hidden="false" customHeight="false" outlineLevel="0" collapsed="false">
      <c r="A42" s="10" t="n">
        <v>2</v>
      </c>
      <c r="B42" s="10" t="n">
        <v>360</v>
      </c>
      <c r="C42" s="10" t="n">
        <v>176</v>
      </c>
      <c r="D42" s="10" t="n">
        <v>33</v>
      </c>
      <c r="E42" s="10" t="n">
        <v>425</v>
      </c>
      <c r="F42" s="10" t="n">
        <v>79</v>
      </c>
      <c r="G42" s="10" t="n">
        <v>16</v>
      </c>
      <c r="H42" s="10" t="n">
        <v>456</v>
      </c>
      <c r="I42" s="10" t="n">
        <v>276</v>
      </c>
      <c r="J42" s="10" t="n">
        <v>38</v>
      </c>
      <c r="K42" s="10" t="n">
        <v>1241</v>
      </c>
      <c r="L42" s="10" t="n">
        <v>531</v>
      </c>
      <c r="M42" s="10" t="n">
        <v>30</v>
      </c>
    </row>
    <row r="43" customFormat="false" ht="12.75" hidden="false" customHeight="false" outlineLevel="0" collapsed="false">
      <c r="A43" s="10" t="n">
        <v>3</v>
      </c>
      <c r="B43" s="10" t="n">
        <v>1012</v>
      </c>
      <c r="C43" s="10" t="n">
        <v>320</v>
      </c>
      <c r="D43" s="10" t="n">
        <v>24</v>
      </c>
      <c r="E43" s="10" t="n">
        <v>2086</v>
      </c>
      <c r="F43" s="10" t="n">
        <v>196</v>
      </c>
      <c r="G43" s="10" t="n">
        <v>9</v>
      </c>
      <c r="H43" s="10" t="n">
        <v>1633</v>
      </c>
      <c r="I43" s="10" t="n">
        <v>127</v>
      </c>
      <c r="J43" s="10" t="n">
        <v>7</v>
      </c>
      <c r="K43" s="10" t="n">
        <v>4731</v>
      </c>
      <c r="L43" s="10" t="n">
        <v>643</v>
      </c>
      <c r="M43" s="10" t="n">
        <v>12</v>
      </c>
    </row>
    <row r="44" customFormat="false" ht="12.75" hidden="false" customHeight="false" outlineLevel="0" collapsed="false">
      <c r="A44" s="10" t="n">
        <v>4</v>
      </c>
      <c r="B44" s="10" t="n">
        <v>777</v>
      </c>
      <c r="C44" s="10" t="n">
        <v>405</v>
      </c>
      <c r="D44" s="10" t="n">
        <v>34</v>
      </c>
      <c r="E44" s="10" t="n">
        <v>770</v>
      </c>
      <c r="F44" s="10" t="n">
        <v>156</v>
      </c>
      <c r="G44" s="10" t="n">
        <v>17</v>
      </c>
      <c r="H44" s="10" t="n">
        <v>434</v>
      </c>
      <c r="I44" s="10" t="n">
        <v>50</v>
      </c>
      <c r="J44" s="10" t="n">
        <v>10</v>
      </c>
      <c r="K44" s="10" t="n">
        <v>1981</v>
      </c>
      <c r="L44" s="10" t="n">
        <v>611</v>
      </c>
      <c r="M44" s="10" t="n">
        <v>24</v>
      </c>
    </row>
    <row r="45" customFormat="false" ht="12.75" hidden="false" customHeight="false" outlineLevel="0" collapsed="false">
      <c r="A45" s="10" t="n">
        <v>5</v>
      </c>
      <c r="B45" s="10" t="n">
        <v>1128</v>
      </c>
      <c r="C45" s="10" t="n">
        <v>422</v>
      </c>
      <c r="D45" s="10" t="n">
        <v>27</v>
      </c>
      <c r="E45" s="10" t="n">
        <v>523</v>
      </c>
      <c r="F45" s="10" t="n">
        <v>102</v>
      </c>
      <c r="G45" s="10" t="n">
        <v>16</v>
      </c>
      <c r="H45" s="10" t="n">
        <v>801</v>
      </c>
      <c r="I45" s="10" t="n">
        <v>61</v>
      </c>
      <c r="J45" s="10" t="n">
        <v>7</v>
      </c>
      <c r="K45" s="10" t="n">
        <v>2452</v>
      </c>
      <c r="L45" s="10" t="n">
        <v>585</v>
      </c>
      <c r="M45" s="10" t="n">
        <v>19</v>
      </c>
    </row>
    <row r="46" customFormat="false" ht="12.75" hidden="false" customHeight="false" outlineLevel="0" collapsed="false">
      <c r="A46" s="10" t="n">
        <v>6</v>
      </c>
      <c r="B46" s="10" t="n">
        <v>913</v>
      </c>
      <c r="C46" s="10" t="n">
        <v>334</v>
      </c>
      <c r="D46" s="10" t="n">
        <v>27</v>
      </c>
      <c r="E46" s="10" t="n">
        <v>517</v>
      </c>
      <c r="F46" s="10" t="n">
        <v>78</v>
      </c>
      <c r="G46" s="10" t="n">
        <v>13</v>
      </c>
      <c r="H46" s="10" t="n">
        <v>1041</v>
      </c>
      <c r="I46" s="10" t="n">
        <v>81</v>
      </c>
      <c r="J46" s="10" t="n">
        <v>7</v>
      </c>
      <c r="K46" s="10" t="n">
        <v>2471</v>
      </c>
      <c r="L46" s="10" t="n">
        <v>493</v>
      </c>
      <c r="M46" s="10" t="n">
        <v>17</v>
      </c>
    </row>
    <row r="47" customFormat="false" ht="12.75" hidden="false" customHeight="false" outlineLevel="0" collapsed="false">
      <c r="A47" s="10" t="n">
        <v>7</v>
      </c>
      <c r="B47" s="10" t="n">
        <v>886</v>
      </c>
      <c r="C47" s="10" t="n">
        <v>392</v>
      </c>
      <c r="D47" s="10" t="n">
        <v>31</v>
      </c>
      <c r="E47" s="10" t="n">
        <v>627</v>
      </c>
      <c r="F47" s="10" t="n">
        <v>116</v>
      </c>
      <c r="G47" s="10" t="n">
        <v>16</v>
      </c>
      <c r="H47" s="10" t="n">
        <v>1155</v>
      </c>
      <c r="I47" s="10" t="n">
        <v>140</v>
      </c>
      <c r="J47" s="10" t="n">
        <v>11</v>
      </c>
      <c r="K47" s="10" t="n">
        <v>2668</v>
      </c>
      <c r="L47" s="10" t="n">
        <v>648</v>
      </c>
      <c r="M47" s="10" t="n">
        <v>20</v>
      </c>
    </row>
    <row r="48" customFormat="false" ht="12.75" hidden="false" customHeight="false" outlineLevel="0" collapsed="false">
      <c r="A48" s="10" t="n">
        <v>8</v>
      </c>
      <c r="B48" s="10" t="n">
        <v>905</v>
      </c>
      <c r="C48" s="10" t="n">
        <v>401</v>
      </c>
      <c r="D48" s="10" t="n">
        <v>31</v>
      </c>
      <c r="E48" s="10" t="n">
        <v>1006</v>
      </c>
      <c r="F48" s="10" t="n">
        <v>143</v>
      </c>
      <c r="G48" s="10" t="n">
        <v>12</v>
      </c>
      <c r="H48" s="10" t="n">
        <v>1314</v>
      </c>
      <c r="I48" s="10" t="n">
        <v>121</v>
      </c>
      <c r="J48" s="10" t="n">
        <v>8</v>
      </c>
      <c r="K48" s="10" t="n">
        <v>3225</v>
      </c>
      <c r="L48" s="10" t="n">
        <v>665</v>
      </c>
      <c r="M48" s="10" t="n">
        <v>17</v>
      </c>
    </row>
    <row r="49" customFormat="false" ht="12.75" hidden="false" customHeight="false" outlineLevel="0" collapsed="false">
      <c r="A49" s="10" t="n">
        <v>9</v>
      </c>
      <c r="B49" s="10" t="n">
        <v>1057</v>
      </c>
      <c r="C49" s="10" t="n">
        <v>491</v>
      </c>
      <c r="D49" s="10" t="n">
        <v>32</v>
      </c>
      <c r="E49" s="10" t="n">
        <v>1194</v>
      </c>
      <c r="F49" s="10" t="n">
        <v>142</v>
      </c>
      <c r="G49" s="10" t="n">
        <v>11</v>
      </c>
      <c r="H49" s="10" t="n">
        <v>1584</v>
      </c>
      <c r="I49" s="10" t="n">
        <v>117</v>
      </c>
      <c r="J49" s="10" t="n">
        <v>7</v>
      </c>
      <c r="K49" s="10" t="n">
        <v>3835</v>
      </c>
      <c r="L49" s="10" t="n">
        <v>750</v>
      </c>
      <c r="M49" s="10" t="n">
        <v>16</v>
      </c>
    </row>
    <row r="50" customFormat="false" ht="12.75" hidden="false" customHeight="false" outlineLevel="0" collapsed="false">
      <c r="A50" s="10" t="n">
        <v>10</v>
      </c>
      <c r="B50" s="10" t="n">
        <v>1204</v>
      </c>
      <c r="C50" s="10" t="n">
        <v>551</v>
      </c>
      <c r="D50" s="10" t="n">
        <v>31</v>
      </c>
      <c r="E50" s="10" t="n">
        <v>1431</v>
      </c>
      <c r="F50" s="10" t="n">
        <v>152</v>
      </c>
      <c r="G50" s="10" t="n">
        <v>10</v>
      </c>
      <c r="H50" s="10" t="n">
        <v>1903</v>
      </c>
      <c r="I50" s="10" t="n">
        <v>115</v>
      </c>
      <c r="J50" s="10" t="n">
        <v>6</v>
      </c>
      <c r="K50" s="10" t="n">
        <v>4538</v>
      </c>
      <c r="L50" s="10" t="n">
        <v>818</v>
      </c>
      <c r="M50" s="10" t="n">
        <v>15</v>
      </c>
    </row>
    <row r="51" customFormat="false" ht="12.75" hidden="false" customHeight="false" outlineLevel="0" collapsed="false">
      <c r="A51" s="10" t="n">
        <v>11</v>
      </c>
      <c r="B51" s="10" t="n">
        <v>1208</v>
      </c>
      <c r="C51" s="10" t="n">
        <v>513</v>
      </c>
      <c r="D51" s="10" t="n">
        <v>30</v>
      </c>
      <c r="E51" s="10" t="n">
        <v>1670</v>
      </c>
      <c r="F51" s="10" t="n">
        <v>154</v>
      </c>
      <c r="G51" s="10" t="n">
        <v>8</v>
      </c>
      <c r="H51" s="10" t="n">
        <v>2258</v>
      </c>
      <c r="I51" s="10" t="n">
        <v>98</v>
      </c>
      <c r="J51" s="10" t="n">
        <v>4</v>
      </c>
      <c r="K51" s="10" t="n">
        <v>5136</v>
      </c>
      <c r="L51" s="10" t="n">
        <v>765</v>
      </c>
      <c r="M51" s="10" t="n">
        <v>13</v>
      </c>
    </row>
    <row r="52" customFormat="false" ht="12.75" hidden="false" customHeight="false" outlineLevel="0" collapsed="false">
      <c r="A52" s="10" t="n">
        <v>12</v>
      </c>
      <c r="B52" s="10" t="n">
        <v>1046</v>
      </c>
      <c r="C52" s="10" t="n">
        <v>499</v>
      </c>
      <c r="D52" s="10" t="n">
        <v>32</v>
      </c>
      <c r="E52" s="10" t="n">
        <v>1847</v>
      </c>
      <c r="F52" s="10" t="n">
        <v>167</v>
      </c>
      <c r="G52" s="10" t="n">
        <v>8</v>
      </c>
      <c r="H52" s="10" t="n">
        <v>2166</v>
      </c>
      <c r="I52" s="10" t="n">
        <v>100</v>
      </c>
      <c r="J52" s="10" t="n">
        <v>4</v>
      </c>
      <c r="K52" s="10" t="n">
        <v>5059</v>
      </c>
      <c r="L52" s="10" t="n">
        <v>766</v>
      </c>
      <c r="M52" s="10" t="n">
        <v>13</v>
      </c>
    </row>
    <row r="53" customFormat="false" ht="12.75" hidden="false" customHeight="false" outlineLevel="0" collapsed="false">
      <c r="A53" s="10" t="n">
        <v>13</v>
      </c>
      <c r="B53" s="10" t="n">
        <v>883</v>
      </c>
      <c r="C53" s="10" t="n">
        <v>381</v>
      </c>
      <c r="D53" s="10" t="n">
        <v>30</v>
      </c>
      <c r="E53" s="10" t="n">
        <v>1682</v>
      </c>
      <c r="F53" s="10" t="n">
        <v>162</v>
      </c>
      <c r="G53" s="10" t="n">
        <v>9</v>
      </c>
      <c r="H53" s="10" t="n">
        <v>1759</v>
      </c>
      <c r="I53" s="10" t="n">
        <v>78</v>
      </c>
      <c r="J53" s="10" t="n">
        <v>4</v>
      </c>
      <c r="K53" s="10" t="n">
        <v>4324</v>
      </c>
      <c r="L53" s="10" t="n">
        <v>621</v>
      </c>
      <c r="M53" s="10" t="n">
        <v>13</v>
      </c>
    </row>
    <row r="54" customFormat="false" ht="12.75" hidden="false" customHeight="false" outlineLevel="0" collapsed="false">
      <c r="A54" s="10" t="n">
        <v>14</v>
      </c>
      <c r="B54" s="10" t="n">
        <v>569</v>
      </c>
      <c r="C54" s="10" t="n">
        <v>204</v>
      </c>
      <c r="D54" s="10" t="n">
        <v>26</v>
      </c>
      <c r="E54" s="10" t="n">
        <v>1451</v>
      </c>
      <c r="F54" s="10" t="n">
        <v>210</v>
      </c>
      <c r="G54" s="10" t="n">
        <v>13</v>
      </c>
      <c r="H54" s="10" t="n">
        <v>1270</v>
      </c>
      <c r="I54" s="10" t="n">
        <v>167</v>
      </c>
      <c r="J54" s="10" t="n">
        <v>12</v>
      </c>
      <c r="K54" s="10" t="n">
        <v>3290</v>
      </c>
      <c r="L54" s="10" t="n">
        <v>581</v>
      </c>
      <c r="M54" s="10" t="n">
        <v>15</v>
      </c>
    </row>
    <row r="55" customFormat="false" ht="12.75" hidden="false" customHeight="false" outlineLevel="0" collapsed="false">
      <c r="A55" s="10" t="n">
        <v>15</v>
      </c>
      <c r="B55" s="10" t="n">
        <v>335</v>
      </c>
      <c r="C55" s="10" t="n">
        <v>238</v>
      </c>
      <c r="D55" s="10" t="n">
        <v>42</v>
      </c>
      <c r="E55" s="10" t="n">
        <v>1186</v>
      </c>
      <c r="F55" s="10" t="n">
        <v>665</v>
      </c>
      <c r="G55" s="10" t="n">
        <v>36</v>
      </c>
      <c r="H55" s="10" t="n">
        <v>464</v>
      </c>
      <c r="I55" s="10" t="n">
        <v>359</v>
      </c>
      <c r="J55" s="10" t="n">
        <v>44</v>
      </c>
      <c r="K55" s="10" t="n">
        <v>1985</v>
      </c>
      <c r="L55" s="10" t="n">
        <v>1262</v>
      </c>
      <c r="M55" s="10" t="n">
        <v>39</v>
      </c>
    </row>
    <row r="56" customFormat="false" ht="12.75" hidden="false" customHeight="false" outlineLevel="0" collapsed="false">
      <c r="A56" s="10" t="n">
        <v>16</v>
      </c>
      <c r="B56" s="10" t="n">
        <v>201</v>
      </c>
      <c r="C56" s="10" t="n">
        <v>147</v>
      </c>
      <c r="D56" s="10" t="n">
        <v>42</v>
      </c>
      <c r="E56" s="10" t="n">
        <v>486</v>
      </c>
      <c r="F56" s="10" t="n">
        <v>334</v>
      </c>
      <c r="G56" s="10" t="n">
        <v>41</v>
      </c>
      <c r="H56" s="10" t="n">
        <v>259</v>
      </c>
      <c r="I56" s="10" t="n">
        <v>203</v>
      </c>
      <c r="J56" s="10" t="n">
        <v>44</v>
      </c>
      <c r="K56" s="10" t="n">
        <v>946</v>
      </c>
      <c r="L56" s="10" t="n">
        <v>684</v>
      </c>
      <c r="M56" s="10" t="n">
        <v>42</v>
      </c>
    </row>
  </sheetData>
  <mergeCells count="3">
    <mergeCell ref="A1:M1"/>
    <mergeCell ref="A20:M20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9" activeCellId="0" sqref="B79: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12.75" hidden="false" customHeight="false" outlineLevel="0" collapsed="false">
      <c r="A3" s="12" t="n">
        <v>1</v>
      </c>
      <c r="B3" s="12" t="n">
        <v>4370</v>
      </c>
      <c r="C3" s="12" t="n">
        <v>2211</v>
      </c>
      <c r="D3" s="12" t="n">
        <v>34</v>
      </c>
      <c r="E3" s="12" t="n">
        <v>1044</v>
      </c>
      <c r="F3" s="12" t="n">
        <v>463</v>
      </c>
      <c r="G3" s="12" t="n">
        <v>31</v>
      </c>
      <c r="H3" s="12" t="n">
        <v>145</v>
      </c>
      <c r="I3" s="12" t="n">
        <v>75</v>
      </c>
      <c r="J3" s="12" t="n">
        <v>34</v>
      </c>
      <c r="K3" s="12" t="n">
        <v>5559</v>
      </c>
      <c r="L3" s="12" t="n">
        <v>2749</v>
      </c>
      <c r="M3" s="12" t="n">
        <v>33</v>
      </c>
    </row>
    <row r="4" customFormat="false" ht="12.75" hidden="false" customHeight="false" outlineLevel="0" collapsed="false">
      <c r="A4" s="12" t="n">
        <v>2</v>
      </c>
      <c r="B4" s="12" t="n">
        <v>6783</v>
      </c>
      <c r="C4" s="12" t="n">
        <v>455</v>
      </c>
      <c r="D4" s="12" t="n">
        <v>6</v>
      </c>
      <c r="E4" s="12" t="n">
        <v>1649</v>
      </c>
      <c r="F4" s="12" t="n">
        <v>142</v>
      </c>
      <c r="G4" s="12" t="n">
        <v>8</v>
      </c>
      <c r="H4" s="12" t="n">
        <v>379</v>
      </c>
      <c r="I4" s="12" t="n">
        <v>10</v>
      </c>
      <c r="J4" s="12" t="n">
        <v>3</v>
      </c>
      <c r="K4" s="12" t="n">
        <v>8811</v>
      </c>
      <c r="L4" s="12" t="n">
        <v>607</v>
      </c>
      <c r="M4" s="12" t="n">
        <v>6</v>
      </c>
    </row>
    <row r="5" customFormat="false" ht="12.75" hidden="false" customHeight="false" outlineLevel="0" collapsed="false">
      <c r="A5" s="12" t="n">
        <v>3</v>
      </c>
      <c r="B5" s="12" t="n">
        <v>3341</v>
      </c>
      <c r="C5" s="12" t="n">
        <v>435</v>
      </c>
      <c r="D5" s="12" t="n">
        <v>12</v>
      </c>
      <c r="E5" s="12" t="n">
        <v>814</v>
      </c>
      <c r="F5" s="12" t="n">
        <v>117</v>
      </c>
      <c r="G5" s="12" t="n">
        <v>13</v>
      </c>
      <c r="H5" s="12" t="n">
        <v>206</v>
      </c>
      <c r="I5" s="12" t="n">
        <v>3</v>
      </c>
      <c r="J5" s="12" t="n">
        <v>1</v>
      </c>
      <c r="K5" s="12" t="n">
        <v>4361</v>
      </c>
      <c r="L5" s="12" t="n">
        <v>555</v>
      </c>
      <c r="M5" s="12" t="n">
        <v>11</v>
      </c>
    </row>
    <row r="6" customFormat="false" ht="12.75" hidden="false" customHeight="false" outlineLevel="0" collapsed="false">
      <c r="A6" s="12" t="n">
        <v>4</v>
      </c>
      <c r="B6" s="12" t="n">
        <v>3765</v>
      </c>
      <c r="C6" s="12" t="n">
        <v>389</v>
      </c>
      <c r="D6" s="12" t="n">
        <v>9</v>
      </c>
      <c r="E6" s="12" t="n">
        <v>854</v>
      </c>
      <c r="F6" s="12" t="n">
        <v>116</v>
      </c>
      <c r="G6" s="12" t="n">
        <v>12</v>
      </c>
      <c r="H6" s="12" t="n">
        <v>266</v>
      </c>
      <c r="I6" s="12" t="n">
        <v>4</v>
      </c>
      <c r="J6" s="12" t="n">
        <v>1</v>
      </c>
      <c r="K6" s="12" t="n">
        <v>4885</v>
      </c>
      <c r="L6" s="12" t="n">
        <v>509</v>
      </c>
      <c r="M6" s="12" t="n">
        <v>9</v>
      </c>
    </row>
    <row r="7" customFormat="false" ht="12.75" hidden="false" customHeight="false" outlineLevel="0" collapsed="false">
      <c r="A7" s="12" t="n">
        <v>5</v>
      </c>
      <c r="B7" s="12" t="n">
        <v>7177</v>
      </c>
      <c r="C7" s="12" t="n">
        <v>385</v>
      </c>
      <c r="D7" s="12" t="n">
        <v>5</v>
      </c>
      <c r="E7" s="12" t="n">
        <v>949</v>
      </c>
      <c r="F7" s="12" t="n">
        <v>116</v>
      </c>
      <c r="G7" s="12" t="n">
        <v>11</v>
      </c>
      <c r="H7" s="12" t="n">
        <v>339</v>
      </c>
      <c r="I7" s="12" t="n">
        <v>7</v>
      </c>
      <c r="J7" s="12" t="n">
        <v>2</v>
      </c>
      <c r="K7" s="12" t="n">
        <v>8465</v>
      </c>
      <c r="L7" s="12" t="n">
        <v>508</v>
      </c>
      <c r="M7" s="12" t="n">
        <v>6</v>
      </c>
    </row>
    <row r="8" customFormat="false" ht="12.75" hidden="false" customHeight="false" outlineLevel="0" collapsed="false">
      <c r="A8" s="12" t="n">
        <v>6</v>
      </c>
      <c r="B8" s="12" t="n">
        <v>8211</v>
      </c>
      <c r="C8" s="12" t="n">
        <v>381</v>
      </c>
      <c r="D8" s="12" t="n">
        <v>4</v>
      </c>
      <c r="E8" s="12" t="n">
        <v>1283</v>
      </c>
      <c r="F8" s="12" t="n">
        <v>91</v>
      </c>
      <c r="G8" s="12" t="n">
        <v>7</v>
      </c>
      <c r="H8" s="12" t="n">
        <v>401</v>
      </c>
      <c r="I8" s="12" t="n">
        <v>10</v>
      </c>
      <c r="J8" s="12" t="n">
        <v>2</v>
      </c>
      <c r="K8" s="12" t="n">
        <v>9895</v>
      </c>
      <c r="L8" s="12" t="n">
        <v>482</v>
      </c>
      <c r="M8" s="12" t="n">
        <v>5</v>
      </c>
    </row>
    <row r="9" customFormat="false" ht="12.75" hidden="false" customHeight="false" outlineLevel="0" collapsed="false">
      <c r="A9" s="12" t="n">
        <v>7</v>
      </c>
      <c r="B9" s="12" t="n">
        <v>9734</v>
      </c>
      <c r="C9" s="12" t="n">
        <v>321</v>
      </c>
      <c r="D9" s="12" t="n">
        <v>3</v>
      </c>
      <c r="E9" s="12" t="n">
        <v>1750</v>
      </c>
      <c r="F9" s="12" t="n">
        <v>68</v>
      </c>
      <c r="G9" s="12" t="n">
        <v>4</v>
      </c>
      <c r="H9" s="12" t="n">
        <v>460</v>
      </c>
      <c r="I9" s="12" t="n">
        <v>9</v>
      </c>
      <c r="J9" s="12" t="n">
        <v>2</v>
      </c>
      <c r="K9" s="12" t="n">
        <v>11944</v>
      </c>
      <c r="L9" s="12" t="n">
        <v>398</v>
      </c>
      <c r="M9" s="12" t="n">
        <v>3</v>
      </c>
    </row>
    <row r="10" customFormat="false" ht="12.75" hidden="false" customHeight="false" outlineLevel="0" collapsed="false">
      <c r="A10" s="12" t="n">
        <v>8</v>
      </c>
      <c r="B10" s="12" t="n">
        <v>9627</v>
      </c>
      <c r="C10" s="12" t="n">
        <v>443</v>
      </c>
      <c r="D10" s="12" t="n">
        <v>4</v>
      </c>
      <c r="E10" s="12" t="n">
        <v>2067</v>
      </c>
      <c r="F10" s="12" t="n">
        <v>82</v>
      </c>
      <c r="G10" s="12" t="n">
        <v>4</v>
      </c>
      <c r="H10" s="12" t="n">
        <v>404</v>
      </c>
      <c r="I10" s="12" t="n">
        <v>4</v>
      </c>
      <c r="J10" s="12" t="n">
        <v>1</v>
      </c>
      <c r="K10" s="12" t="n">
        <v>12098</v>
      </c>
      <c r="L10" s="12" t="n">
        <v>529</v>
      </c>
      <c r="M10" s="12" t="n">
        <v>4</v>
      </c>
    </row>
    <row r="11" customFormat="false" ht="12.75" hidden="false" customHeight="false" outlineLevel="0" collapsed="false">
      <c r="A11" s="12" t="n">
        <v>9</v>
      </c>
      <c r="B11" s="12" t="n">
        <v>8281</v>
      </c>
      <c r="C11" s="12" t="n">
        <v>405</v>
      </c>
      <c r="D11" s="12" t="n">
        <v>5</v>
      </c>
      <c r="E11" s="12" t="n">
        <v>2089</v>
      </c>
      <c r="F11" s="12" t="n">
        <v>98</v>
      </c>
      <c r="G11" s="12" t="n">
        <v>4</v>
      </c>
      <c r="H11" s="12" t="n">
        <v>355</v>
      </c>
      <c r="I11" s="12" t="n">
        <v>3</v>
      </c>
      <c r="J11" s="12" t="n">
        <v>1</v>
      </c>
      <c r="K11" s="12" t="n">
        <v>10725</v>
      </c>
      <c r="L11" s="12" t="n">
        <v>506</v>
      </c>
      <c r="M11" s="12" t="n">
        <v>5</v>
      </c>
    </row>
    <row r="12" customFormat="false" ht="12.75" hidden="false" customHeight="false" outlineLevel="0" collapsed="false">
      <c r="A12" s="12" t="n">
        <v>10</v>
      </c>
      <c r="B12" s="12" t="n">
        <v>7637</v>
      </c>
      <c r="C12" s="12" t="n">
        <v>373</v>
      </c>
      <c r="D12" s="12" t="n">
        <v>5</v>
      </c>
      <c r="E12" s="12" t="n">
        <v>1918</v>
      </c>
      <c r="F12" s="12" t="n">
        <v>92</v>
      </c>
      <c r="G12" s="12" t="n">
        <v>5</v>
      </c>
      <c r="H12" s="12" t="n">
        <v>312</v>
      </c>
      <c r="I12" s="12" t="n">
        <v>7</v>
      </c>
      <c r="J12" s="12" t="n">
        <v>2</v>
      </c>
      <c r="K12" s="12" t="n">
        <v>9867</v>
      </c>
      <c r="L12" s="12" t="n">
        <v>472</v>
      </c>
      <c r="M12" s="12" t="n">
        <v>5</v>
      </c>
    </row>
    <row r="13" customFormat="false" ht="12.75" hidden="false" customHeight="false" outlineLevel="0" collapsed="false">
      <c r="A13" s="12" t="n">
        <v>11</v>
      </c>
      <c r="B13" s="12" t="n">
        <v>7546</v>
      </c>
      <c r="C13" s="12" t="n">
        <v>472</v>
      </c>
      <c r="D13" s="12" t="n">
        <v>6</v>
      </c>
      <c r="E13" s="12" t="n">
        <v>1886</v>
      </c>
      <c r="F13" s="12" t="n">
        <v>116</v>
      </c>
      <c r="G13" s="12" t="n">
        <v>6</v>
      </c>
      <c r="H13" s="12" t="n">
        <v>279</v>
      </c>
      <c r="I13" s="12" t="n">
        <v>11</v>
      </c>
      <c r="J13" s="12" t="n">
        <v>4</v>
      </c>
      <c r="K13" s="12" t="n">
        <v>9711</v>
      </c>
      <c r="L13" s="12" t="n">
        <v>599</v>
      </c>
      <c r="M13" s="12" t="n">
        <v>6</v>
      </c>
    </row>
    <row r="14" customFormat="false" ht="12.75" hidden="false" customHeight="false" outlineLevel="0" collapsed="false">
      <c r="A14" s="12" t="n">
        <v>12</v>
      </c>
      <c r="B14" s="12" t="n">
        <v>6720</v>
      </c>
      <c r="C14" s="12" t="n">
        <v>463</v>
      </c>
      <c r="D14" s="12" t="n">
        <v>6</v>
      </c>
      <c r="E14" s="12" t="n">
        <v>1548</v>
      </c>
      <c r="F14" s="12" t="n">
        <v>114</v>
      </c>
      <c r="G14" s="12" t="n">
        <v>7</v>
      </c>
      <c r="H14" s="12" t="n">
        <v>226</v>
      </c>
      <c r="I14" s="12" t="n">
        <v>12</v>
      </c>
      <c r="J14" s="12" t="n">
        <v>5</v>
      </c>
      <c r="K14" s="12" t="n">
        <v>8494</v>
      </c>
      <c r="L14" s="12" t="n">
        <v>589</v>
      </c>
      <c r="M14" s="12" t="n">
        <v>6</v>
      </c>
    </row>
    <row r="15" customFormat="false" ht="12.75" hidden="false" customHeight="false" outlineLevel="0" collapsed="false">
      <c r="A15" s="12" t="n">
        <v>13</v>
      </c>
      <c r="B15" s="12" t="n">
        <v>6106</v>
      </c>
      <c r="C15" s="12" t="n">
        <v>424</v>
      </c>
      <c r="D15" s="12" t="n">
        <v>6</v>
      </c>
      <c r="E15" s="12" t="n">
        <v>1663</v>
      </c>
      <c r="F15" s="12" t="n">
        <v>99</v>
      </c>
      <c r="G15" s="12" t="n">
        <v>6</v>
      </c>
      <c r="H15" s="12" t="n">
        <v>229</v>
      </c>
      <c r="I15" s="12" t="n">
        <v>13</v>
      </c>
      <c r="J15" s="12" t="n">
        <v>5</v>
      </c>
      <c r="K15" s="12" t="n">
        <v>7998</v>
      </c>
      <c r="L15" s="12" t="n">
        <v>536</v>
      </c>
      <c r="M15" s="12" t="n">
        <v>6</v>
      </c>
    </row>
    <row r="16" customFormat="false" ht="12.75" hidden="false" customHeight="false" outlineLevel="0" collapsed="false">
      <c r="A16" s="12" t="n">
        <v>14</v>
      </c>
      <c r="B16" s="12" t="n">
        <v>4658</v>
      </c>
      <c r="C16" s="12" t="n">
        <v>338</v>
      </c>
      <c r="D16" s="12" t="n">
        <v>7</v>
      </c>
      <c r="E16" s="12" t="n">
        <v>1314</v>
      </c>
      <c r="F16" s="12" t="n">
        <v>103</v>
      </c>
      <c r="G16" s="12" t="n">
        <v>7</v>
      </c>
      <c r="H16" s="12" t="n">
        <v>203</v>
      </c>
      <c r="I16" s="12" t="n">
        <v>16</v>
      </c>
      <c r="J16" s="12" t="n">
        <v>7</v>
      </c>
      <c r="K16" s="12" t="n">
        <v>6175</v>
      </c>
      <c r="L16" s="12" t="n">
        <v>457</v>
      </c>
      <c r="M16" s="12" t="n">
        <v>7</v>
      </c>
    </row>
    <row r="17" customFormat="false" ht="12.75" hidden="false" customHeight="false" outlineLevel="0" collapsed="false">
      <c r="A17" s="12" t="n">
        <v>15</v>
      </c>
      <c r="B17" s="12" t="n">
        <v>3001</v>
      </c>
      <c r="C17" s="12" t="n">
        <v>212</v>
      </c>
      <c r="D17" s="12" t="n">
        <v>7</v>
      </c>
      <c r="E17" s="12" t="n">
        <v>1128</v>
      </c>
      <c r="F17" s="12" t="n">
        <v>93</v>
      </c>
      <c r="G17" s="12" t="n">
        <v>8</v>
      </c>
      <c r="H17" s="12" t="n">
        <v>184</v>
      </c>
      <c r="I17" s="12" t="n">
        <v>10</v>
      </c>
      <c r="J17" s="12" t="n">
        <v>5</v>
      </c>
      <c r="K17" s="12" t="n">
        <v>4313</v>
      </c>
      <c r="L17" s="12" t="n">
        <v>315</v>
      </c>
      <c r="M17" s="12" t="n">
        <v>7</v>
      </c>
    </row>
    <row r="18" customFormat="false" ht="12.75" hidden="false" customHeight="false" outlineLevel="0" collapsed="false">
      <c r="A18" s="12" t="n">
        <v>16</v>
      </c>
      <c r="B18" s="12" t="n">
        <v>1098</v>
      </c>
      <c r="C18" s="12" t="n">
        <v>171</v>
      </c>
      <c r="D18" s="12" t="n">
        <v>13</v>
      </c>
      <c r="E18" s="12" t="n">
        <v>801</v>
      </c>
      <c r="F18" s="12" t="n">
        <v>201</v>
      </c>
      <c r="G18" s="12" t="n">
        <v>20</v>
      </c>
      <c r="H18" s="12" t="n">
        <v>79</v>
      </c>
      <c r="I18" s="12" t="n">
        <v>25</v>
      </c>
      <c r="J18" s="12" t="n">
        <v>24</v>
      </c>
      <c r="K18" s="12" t="n">
        <v>1978</v>
      </c>
      <c r="L18" s="12" t="n">
        <v>397</v>
      </c>
      <c r="M18" s="12" t="n">
        <v>17</v>
      </c>
    </row>
    <row r="20" customFormat="false" ht="12.7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1" t="s">
        <v>1</v>
      </c>
      <c r="B21" s="11" t="s">
        <v>2</v>
      </c>
      <c r="C21" s="11" t="s">
        <v>3</v>
      </c>
      <c r="D21" s="11" t="s">
        <v>4</v>
      </c>
      <c r="E21" s="11" t="s">
        <v>5</v>
      </c>
      <c r="F21" s="11" t="s">
        <v>6</v>
      </c>
      <c r="G21" s="11" t="s">
        <v>7</v>
      </c>
      <c r="H21" s="11" t="s">
        <v>8</v>
      </c>
      <c r="I21" s="11" t="s">
        <v>9</v>
      </c>
      <c r="J21" s="11" t="s">
        <v>10</v>
      </c>
      <c r="K21" s="11" t="s">
        <v>11</v>
      </c>
      <c r="L21" s="11" t="s">
        <v>12</v>
      </c>
      <c r="M21" s="11" t="s">
        <v>13</v>
      </c>
    </row>
    <row r="22" customFormat="false" ht="12.75" hidden="false" customHeight="false" outlineLevel="0" collapsed="false">
      <c r="A22" s="12" t="n">
        <v>1</v>
      </c>
      <c r="B22" s="12" t="n">
        <v>2049</v>
      </c>
      <c r="C22" s="12" t="n">
        <v>1403</v>
      </c>
      <c r="D22" s="12" t="n">
        <v>41</v>
      </c>
      <c r="E22" s="12" t="n">
        <v>2313</v>
      </c>
      <c r="F22" s="12" t="n">
        <v>1362</v>
      </c>
      <c r="G22" s="12" t="n">
        <v>37</v>
      </c>
      <c r="H22" s="12" t="n">
        <v>1752</v>
      </c>
      <c r="I22" s="12" t="n">
        <v>1384</v>
      </c>
      <c r="J22" s="12" t="n">
        <v>44</v>
      </c>
      <c r="K22" s="12" t="n">
        <v>6114</v>
      </c>
      <c r="L22" s="12" t="n">
        <v>4149</v>
      </c>
      <c r="M22" s="12" t="n">
        <v>40</v>
      </c>
    </row>
    <row r="23" customFormat="false" ht="12.75" hidden="false" customHeight="false" outlineLevel="0" collapsed="false">
      <c r="A23" s="12" t="n">
        <v>2</v>
      </c>
      <c r="B23" s="12" t="n">
        <v>2719</v>
      </c>
      <c r="C23" s="12" t="n">
        <v>708</v>
      </c>
      <c r="D23" s="12" t="n">
        <v>21</v>
      </c>
      <c r="E23" s="12" t="n">
        <v>6721</v>
      </c>
      <c r="F23" s="12" t="n">
        <v>701</v>
      </c>
      <c r="G23" s="12" t="n">
        <v>9</v>
      </c>
      <c r="H23" s="12" t="n">
        <v>3497</v>
      </c>
      <c r="I23" s="12" t="n">
        <v>466</v>
      </c>
      <c r="J23" s="12" t="n">
        <v>12</v>
      </c>
      <c r="K23" s="12" t="n">
        <v>12937</v>
      </c>
      <c r="L23" s="12" t="n">
        <v>1875</v>
      </c>
      <c r="M23" s="12" t="n">
        <v>13</v>
      </c>
    </row>
    <row r="24" customFormat="false" ht="12.75" hidden="false" customHeight="false" outlineLevel="0" collapsed="false">
      <c r="A24" s="12" t="n">
        <v>3</v>
      </c>
      <c r="B24" s="12" t="n">
        <v>2319</v>
      </c>
      <c r="C24" s="12" t="n">
        <v>410</v>
      </c>
      <c r="D24" s="12" t="n">
        <v>15</v>
      </c>
      <c r="E24" s="12" t="n">
        <v>6396</v>
      </c>
      <c r="F24" s="12" t="n">
        <v>1228</v>
      </c>
      <c r="G24" s="12" t="n">
        <v>16</v>
      </c>
      <c r="H24" s="12" t="n">
        <v>2472</v>
      </c>
      <c r="I24" s="12" t="n">
        <v>122</v>
      </c>
      <c r="J24" s="12" t="n">
        <v>5</v>
      </c>
      <c r="K24" s="12" t="n">
        <v>11187</v>
      </c>
      <c r="L24" s="12" t="n">
        <v>1760</v>
      </c>
      <c r="M24" s="12" t="n">
        <v>14</v>
      </c>
    </row>
    <row r="25" customFormat="false" ht="12.75" hidden="false" customHeight="false" outlineLevel="0" collapsed="false">
      <c r="A25" s="12" t="n">
        <v>4</v>
      </c>
      <c r="B25" s="12" t="n">
        <v>3027</v>
      </c>
      <c r="C25" s="12" t="n">
        <v>442</v>
      </c>
      <c r="D25" s="12" t="n">
        <v>13</v>
      </c>
      <c r="E25" s="12" t="n">
        <v>4785</v>
      </c>
      <c r="F25" s="12" t="n">
        <v>1049</v>
      </c>
      <c r="G25" s="12" t="n">
        <v>18</v>
      </c>
      <c r="H25" s="12" t="n">
        <v>2078</v>
      </c>
      <c r="I25" s="12" t="n">
        <v>86</v>
      </c>
      <c r="J25" s="12" t="n">
        <v>4</v>
      </c>
      <c r="K25" s="12" t="n">
        <v>9890</v>
      </c>
      <c r="L25" s="12" t="n">
        <v>1577</v>
      </c>
      <c r="M25" s="12" t="n">
        <v>14</v>
      </c>
    </row>
    <row r="26" customFormat="false" ht="12.75" hidden="false" customHeight="false" outlineLevel="0" collapsed="false">
      <c r="A26" s="12" t="n">
        <v>5</v>
      </c>
      <c r="B26" s="12" t="n">
        <v>3004</v>
      </c>
      <c r="C26" s="12" t="n">
        <v>394</v>
      </c>
      <c r="D26" s="12" t="n">
        <v>12</v>
      </c>
      <c r="E26" s="12" t="n">
        <v>3970</v>
      </c>
      <c r="F26" s="12" t="n">
        <v>824</v>
      </c>
      <c r="G26" s="12" t="n">
        <v>17</v>
      </c>
      <c r="H26" s="12" t="n">
        <v>2034</v>
      </c>
      <c r="I26" s="12" t="n">
        <v>70</v>
      </c>
      <c r="J26" s="12" t="n">
        <v>3</v>
      </c>
      <c r="K26" s="12" t="n">
        <v>9008</v>
      </c>
      <c r="L26" s="12" t="n">
        <v>1288</v>
      </c>
      <c r="M26" s="12" t="n">
        <v>13</v>
      </c>
    </row>
    <row r="27" customFormat="false" ht="12.75" hidden="false" customHeight="false" outlineLevel="0" collapsed="false">
      <c r="A27" s="12" t="n">
        <v>6</v>
      </c>
      <c r="B27" s="12" t="n">
        <v>2558</v>
      </c>
      <c r="C27" s="12" t="n">
        <v>347</v>
      </c>
      <c r="D27" s="12" t="n">
        <v>12</v>
      </c>
      <c r="E27" s="12" t="n">
        <v>4066</v>
      </c>
      <c r="F27" s="12" t="n">
        <v>632</v>
      </c>
      <c r="G27" s="12" t="n">
        <v>13</v>
      </c>
      <c r="H27" s="12" t="n">
        <v>2065</v>
      </c>
      <c r="I27" s="12" t="n">
        <v>66</v>
      </c>
      <c r="J27" s="12" t="n">
        <v>3</v>
      </c>
      <c r="K27" s="12" t="n">
        <v>8689</v>
      </c>
      <c r="L27" s="12" t="n">
        <v>1045</v>
      </c>
      <c r="M27" s="12" t="n">
        <v>11</v>
      </c>
    </row>
    <row r="28" customFormat="false" ht="12.75" hidden="false" customHeight="false" outlineLevel="0" collapsed="false">
      <c r="A28" s="12" t="n">
        <v>7</v>
      </c>
      <c r="B28" s="12" t="n">
        <v>3055</v>
      </c>
      <c r="C28" s="12" t="n">
        <v>305</v>
      </c>
      <c r="D28" s="12" t="n">
        <v>9</v>
      </c>
      <c r="E28" s="12" t="n">
        <v>6598</v>
      </c>
      <c r="F28" s="12" t="n">
        <v>542</v>
      </c>
      <c r="G28" s="12" t="n">
        <v>8</v>
      </c>
      <c r="H28" s="12" t="n">
        <v>3134</v>
      </c>
      <c r="I28" s="12" t="n">
        <v>64</v>
      </c>
      <c r="J28" s="12" t="n">
        <v>2</v>
      </c>
      <c r="K28" s="12" t="n">
        <v>12787</v>
      </c>
      <c r="L28" s="12" t="n">
        <v>911</v>
      </c>
      <c r="M28" s="12" t="n">
        <v>7</v>
      </c>
    </row>
    <row r="29" customFormat="false" ht="12.75" hidden="false" customHeight="false" outlineLevel="0" collapsed="false">
      <c r="A29" s="12" t="n">
        <v>8</v>
      </c>
      <c r="B29" s="12" t="n">
        <v>3044</v>
      </c>
      <c r="C29" s="12" t="n">
        <v>296</v>
      </c>
      <c r="D29" s="12" t="n">
        <v>9</v>
      </c>
      <c r="E29" s="12" t="n">
        <v>7914</v>
      </c>
      <c r="F29" s="12" t="n">
        <v>622</v>
      </c>
      <c r="G29" s="12" t="n">
        <v>7</v>
      </c>
      <c r="H29" s="12" t="n">
        <v>3176</v>
      </c>
      <c r="I29" s="12" t="n">
        <v>60</v>
      </c>
      <c r="J29" s="12" t="n">
        <v>2</v>
      </c>
      <c r="K29" s="12" t="n">
        <v>14134</v>
      </c>
      <c r="L29" s="12" t="n">
        <v>978</v>
      </c>
      <c r="M29" s="12" t="n">
        <v>6</v>
      </c>
    </row>
    <row r="30" customFormat="false" ht="12.75" hidden="false" customHeight="false" outlineLevel="0" collapsed="false">
      <c r="A30" s="12" t="n">
        <v>9</v>
      </c>
      <c r="B30" s="12" t="n">
        <v>2883</v>
      </c>
      <c r="C30" s="12" t="n">
        <v>329</v>
      </c>
      <c r="D30" s="12" t="n">
        <v>10</v>
      </c>
      <c r="E30" s="12" t="n">
        <v>9574</v>
      </c>
      <c r="F30" s="12" t="n">
        <v>663</v>
      </c>
      <c r="G30" s="12" t="n">
        <v>6</v>
      </c>
      <c r="H30" s="12" t="n">
        <v>3235</v>
      </c>
      <c r="I30" s="12" t="n">
        <v>48</v>
      </c>
      <c r="J30" s="12" t="n">
        <v>1</v>
      </c>
      <c r="K30" s="12" t="n">
        <v>15692</v>
      </c>
      <c r="L30" s="12" t="n">
        <v>1040</v>
      </c>
      <c r="M30" s="12" t="n">
        <v>6</v>
      </c>
    </row>
    <row r="31" customFormat="false" ht="12.75" hidden="false" customHeight="false" outlineLevel="0" collapsed="false">
      <c r="A31" s="12" t="n">
        <v>10</v>
      </c>
      <c r="B31" s="12" t="n">
        <v>3456</v>
      </c>
      <c r="C31" s="12" t="n">
        <v>320</v>
      </c>
      <c r="D31" s="12" t="n">
        <v>8</v>
      </c>
      <c r="E31" s="12" t="n">
        <v>12064</v>
      </c>
      <c r="F31" s="12" t="n">
        <v>709</v>
      </c>
      <c r="G31" s="12" t="n">
        <v>6</v>
      </c>
      <c r="H31" s="12" t="n">
        <v>3309</v>
      </c>
      <c r="I31" s="12" t="n">
        <v>70</v>
      </c>
      <c r="J31" s="12" t="n">
        <v>2</v>
      </c>
      <c r="K31" s="12" t="n">
        <v>18829</v>
      </c>
      <c r="L31" s="12" t="n">
        <v>1099</v>
      </c>
      <c r="M31" s="12" t="n">
        <v>6</v>
      </c>
    </row>
    <row r="32" customFormat="false" ht="12.75" hidden="false" customHeight="false" outlineLevel="0" collapsed="false">
      <c r="A32" s="12" t="n">
        <v>11</v>
      </c>
      <c r="B32" s="12" t="n">
        <v>3043</v>
      </c>
      <c r="C32" s="12" t="n">
        <v>352</v>
      </c>
      <c r="D32" s="12" t="n">
        <v>10</v>
      </c>
      <c r="E32" s="12" t="n">
        <v>10436</v>
      </c>
      <c r="F32" s="12" t="n">
        <v>824</v>
      </c>
      <c r="G32" s="12" t="n">
        <v>7</v>
      </c>
      <c r="H32" s="12" t="n">
        <v>2893</v>
      </c>
      <c r="I32" s="12" t="n">
        <v>83</v>
      </c>
      <c r="J32" s="12" t="n">
        <v>3</v>
      </c>
      <c r="K32" s="12" t="n">
        <v>16372</v>
      </c>
      <c r="L32" s="12" t="n">
        <v>1259</v>
      </c>
      <c r="M32" s="12" t="n">
        <v>7</v>
      </c>
    </row>
    <row r="33" customFormat="false" ht="12.75" hidden="false" customHeight="false" outlineLevel="0" collapsed="false">
      <c r="A33" s="12" t="n">
        <v>12</v>
      </c>
      <c r="B33" s="12" t="n">
        <v>2879</v>
      </c>
      <c r="C33" s="12" t="n">
        <v>367</v>
      </c>
      <c r="D33" s="12" t="n">
        <v>11</v>
      </c>
      <c r="E33" s="12" t="n">
        <v>9291</v>
      </c>
      <c r="F33" s="12" t="n">
        <v>963</v>
      </c>
      <c r="G33" s="12" t="n">
        <v>9</v>
      </c>
      <c r="H33" s="12" t="n">
        <v>2460</v>
      </c>
      <c r="I33" s="12" t="n">
        <v>75</v>
      </c>
      <c r="J33" s="12" t="n">
        <v>3</v>
      </c>
      <c r="K33" s="12" t="n">
        <v>14630</v>
      </c>
      <c r="L33" s="12" t="n">
        <v>1405</v>
      </c>
      <c r="M33" s="12" t="n">
        <v>9</v>
      </c>
    </row>
    <row r="34" customFormat="false" ht="12.75" hidden="false" customHeight="false" outlineLevel="0" collapsed="false">
      <c r="A34" s="12" t="n">
        <v>13</v>
      </c>
      <c r="B34" s="12" t="n">
        <v>2692</v>
      </c>
      <c r="C34" s="12" t="n">
        <v>389</v>
      </c>
      <c r="D34" s="12" t="n">
        <v>13</v>
      </c>
      <c r="E34" s="12" t="n">
        <v>8358</v>
      </c>
      <c r="F34" s="12" t="n">
        <v>977</v>
      </c>
      <c r="G34" s="12" t="n">
        <v>10</v>
      </c>
      <c r="H34" s="12" t="n">
        <v>2235</v>
      </c>
      <c r="I34" s="12" t="n">
        <v>95</v>
      </c>
      <c r="J34" s="12" t="n">
        <v>4</v>
      </c>
      <c r="K34" s="12" t="n">
        <v>13285</v>
      </c>
      <c r="L34" s="12" t="n">
        <v>1461</v>
      </c>
      <c r="M34" s="12" t="n">
        <v>10</v>
      </c>
    </row>
    <row r="35" customFormat="false" ht="12.75" hidden="false" customHeight="false" outlineLevel="0" collapsed="false">
      <c r="A35" s="12" t="n">
        <v>14</v>
      </c>
      <c r="B35" s="12" t="n">
        <v>2298</v>
      </c>
      <c r="C35" s="12" t="n">
        <v>283</v>
      </c>
      <c r="D35" s="12" t="n">
        <v>11</v>
      </c>
      <c r="E35" s="12" t="n">
        <v>7513</v>
      </c>
      <c r="F35" s="12" t="n">
        <v>931</v>
      </c>
      <c r="G35" s="12" t="n">
        <v>11</v>
      </c>
      <c r="H35" s="12" t="n">
        <v>2153</v>
      </c>
      <c r="I35" s="12" t="n">
        <v>93</v>
      </c>
      <c r="J35" s="12" t="n">
        <v>4</v>
      </c>
      <c r="K35" s="12" t="n">
        <v>11964</v>
      </c>
      <c r="L35" s="12" t="n">
        <v>1307</v>
      </c>
      <c r="M35" s="12" t="n">
        <v>10</v>
      </c>
    </row>
    <row r="36" customFormat="false" ht="12.75" hidden="false" customHeight="false" outlineLevel="0" collapsed="false">
      <c r="A36" s="12" t="n">
        <v>15</v>
      </c>
      <c r="B36" s="12" t="n">
        <v>1522</v>
      </c>
      <c r="C36" s="12" t="n">
        <v>237</v>
      </c>
      <c r="D36" s="12" t="n">
        <v>13</v>
      </c>
      <c r="E36" s="12" t="n">
        <v>6149</v>
      </c>
      <c r="F36" s="12" t="n">
        <v>1609</v>
      </c>
      <c r="G36" s="12" t="n">
        <v>21</v>
      </c>
      <c r="H36" s="12" t="n">
        <v>1741</v>
      </c>
      <c r="I36" s="12" t="n">
        <v>232</v>
      </c>
      <c r="J36" s="12" t="n">
        <v>12</v>
      </c>
      <c r="K36" s="12" t="n">
        <v>9412</v>
      </c>
      <c r="L36" s="12" t="n">
        <v>2078</v>
      </c>
      <c r="M36" s="12" t="n">
        <v>18</v>
      </c>
    </row>
    <row r="37" customFormat="false" ht="12.75" hidden="false" customHeight="false" outlineLevel="0" collapsed="false">
      <c r="A37" s="12" t="n">
        <v>16</v>
      </c>
      <c r="B37" s="12" t="n">
        <v>965</v>
      </c>
      <c r="C37" s="12" t="n">
        <v>659</v>
      </c>
      <c r="D37" s="12" t="n">
        <v>41</v>
      </c>
      <c r="E37" s="12" t="n">
        <v>4077</v>
      </c>
      <c r="F37" s="12" t="n">
        <v>3153</v>
      </c>
      <c r="G37" s="12" t="n">
        <v>44</v>
      </c>
      <c r="H37" s="12" t="n">
        <v>650</v>
      </c>
      <c r="I37" s="12" t="n">
        <v>493</v>
      </c>
      <c r="J37" s="12" t="n">
        <v>43</v>
      </c>
      <c r="K37" s="12" t="n">
        <v>5692</v>
      </c>
      <c r="L37" s="12" t="n">
        <v>4305</v>
      </c>
      <c r="M37" s="12" t="n">
        <v>43</v>
      </c>
    </row>
    <row r="39" customFormat="false" ht="12.75" hidden="false" customHeight="false" outlineLevel="0" collapsed="false">
      <c r="A39" s="2" t="s">
        <v>2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11" t="s">
        <v>1</v>
      </c>
      <c r="B40" s="11" t="s">
        <v>2</v>
      </c>
      <c r="C40" s="11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  <c r="I40" s="11" t="s">
        <v>9</v>
      </c>
      <c r="J40" s="11" t="s">
        <v>10</v>
      </c>
      <c r="K40" s="11" t="s">
        <v>11</v>
      </c>
      <c r="L40" s="11" t="s">
        <v>12</v>
      </c>
      <c r="M40" s="11" t="s">
        <v>13</v>
      </c>
    </row>
    <row r="41" customFormat="false" ht="12.75" hidden="false" customHeight="false" outlineLevel="0" collapsed="false">
      <c r="A41" s="12" t="n">
        <v>1</v>
      </c>
      <c r="B41" s="12" t="n">
        <v>559</v>
      </c>
      <c r="C41" s="12" t="n">
        <v>450</v>
      </c>
      <c r="D41" s="12" t="n">
        <v>45</v>
      </c>
      <c r="E41" s="12" t="n">
        <v>327</v>
      </c>
      <c r="F41" s="12" t="n">
        <v>196</v>
      </c>
      <c r="G41" s="12" t="n">
        <v>37</v>
      </c>
      <c r="H41" s="12" t="n">
        <v>501</v>
      </c>
      <c r="I41" s="12" t="n">
        <v>488</v>
      </c>
      <c r="J41" s="12" t="n">
        <v>49</v>
      </c>
      <c r="K41" s="12" t="n">
        <v>1387</v>
      </c>
      <c r="L41" s="12" t="n">
        <v>1134</v>
      </c>
      <c r="M41" s="12" t="n">
        <v>45</v>
      </c>
    </row>
    <row r="42" customFormat="false" ht="12.75" hidden="false" customHeight="false" outlineLevel="0" collapsed="false">
      <c r="A42" s="12" t="n">
        <v>2</v>
      </c>
      <c r="B42" s="12" t="n">
        <v>512</v>
      </c>
      <c r="C42" s="12" t="n">
        <v>428</v>
      </c>
      <c r="D42" s="12" t="n">
        <v>46</v>
      </c>
      <c r="E42" s="12" t="n">
        <v>464</v>
      </c>
      <c r="F42" s="12" t="n">
        <v>328</v>
      </c>
      <c r="G42" s="12" t="n">
        <v>41</v>
      </c>
      <c r="H42" s="12" t="n">
        <v>649</v>
      </c>
      <c r="I42" s="12" t="n">
        <v>451</v>
      </c>
      <c r="J42" s="12" t="n">
        <v>41</v>
      </c>
      <c r="K42" s="12" t="n">
        <v>1625</v>
      </c>
      <c r="L42" s="12" t="n">
        <v>1207</v>
      </c>
      <c r="M42" s="12" t="n">
        <v>43</v>
      </c>
    </row>
    <row r="43" customFormat="false" ht="12.75" hidden="false" customHeight="false" outlineLevel="0" collapsed="false">
      <c r="A43" s="12" t="n">
        <v>3</v>
      </c>
      <c r="B43" s="12" t="n">
        <v>985</v>
      </c>
      <c r="C43" s="12" t="n">
        <v>225</v>
      </c>
      <c r="D43" s="12" t="n">
        <v>19</v>
      </c>
      <c r="E43" s="12" t="n">
        <v>1682</v>
      </c>
      <c r="F43" s="12" t="n">
        <v>139</v>
      </c>
      <c r="G43" s="12" t="n">
        <v>8</v>
      </c>
      <c r="H43" s="12" t="n">
        <v>1962</v>
      </c>
      <c r="I43" s="12" t="n">
        <v>199</v>
      </c>
      <c r="J43" s="12" t="n">
        <v>9</v>
      </c>
      <c r="K43" s="12" t="n">
        <v>4629</v>
      </c>
      <c r="L43" s="12" t="n">
        <v>563</v>
      </c>
      <c r="M43" s="12" t="n">
        <v>11</v>
      </c>
    </row>
    <row r="44" customFormat="false" ht="12.75" hidden="false" customHeight="false" outlineLevel="0" collapsed="false">
      <c r="A44" s="12" t="n">
        <v>4</v>
      </c>
      <c r="B44" s="12" t="n">
        <v>783</v>
      </c>
      <c r="C44" s="12" t="n">
        <v>361</v>
      </c>
      <c r="D44" s="12" t="n">
        <v>32</v>
      </c>
      <c r="E44" s="12" t="n">
        <v>886</v>
      </c>
      <c r="F44" s="12" t="n">
        <v>202</v>
      </c>
      <c r="G44" s="12" t="n">
        <v>19</v>
      </c>
      <c r="H44" s="12" t="n">
        <v>764</v>
      </c>
      <c r="I44" s="12" t="n">
        <v>114</v>
      </c>
      <c r="J44" s="12" t="n">
        <v>13</v>
      </c>
      <c r="K44" s="12" t="n">
        <v>2433</v>
      </c>
      <c r="L44" s="12" t="n">
        <v>677</v>
      </c>
      <c r="M44" s="12" t="n">
        <v>22</v>
      </c>
    </row>
    <row r="45" customFormat="false" ht="12.75" hidden="false" customHeight="false" outlineLevel="0" collapsed="false">
      <c r="A45" s="12" t="n">
        <v>5</v>
      </c>
      <c r="B45" s="12" t="n">
        <v>877</v>
      </c>
      <c r="C45" s="12" t="n">
        <v>390</v>
      </c>
      <c r="D45" s="12" t="n">
        <v>31</v>
      </c>
      <c r="E45" s="12" t="n">
        <v>567</v>
      </c>
      <c r="F45" s="12" t="n">
        <v>191</v>
      </c>
      <c r="G45" s="12" t="n">
        <v>25</v>
      </c>
      <c r="H45" s="12" t="n">
        <v>540</v>
      </c>
      <c r="I45" s="12" t="n">
        <v>72</v>
      </c>
      <c r="J45" s="12" t="n">
        <v>12</v>
      </c>
      <c r="K45" s="12" t="n">
        <v>1984</v>
      </c>
      <c r="L45" s="12" t="n">
        <v>653</v>
      </c>
      <c r="M45" s="12" t="n">
        <v>25</v>
      </c>
    </row>
    <row r="46" customFormat="false" ht="12.75" hidden="false" customHeight="false" outlineLevel="0" collapsed="false">
      <c r="A46" s="12" t="n">
        <v>6</v>
      </c>
      <c r="B46" s="12" t="n">
        <v>694</v>
      </c>
      <c r="C46" s="12" t="n">
        <v>325</v>
      </c>
      <c r="D46" s="12" t="n">
        <v>32</v>
      </c>
      <c r="E46" s="12" t="n">
        <v>446</v>
      </c>
      <c r="F46" s="12" t="n">
        <v>134</v>
      </c>
      <c r="G46" s="12" t="n">
        <v>23</v>
      </c>
      <c r="H46" s="12" t="n">
        <v>1014</v>
      </c>
      <c r="I46" s="12" t="n">
        <v>82</v>
      </c>
      <c r="J46" s="12" t="n">
        <v>7</v>
      </c>
      <c r="K46" s="12" t="n">
        <v>2154</v>
      </c>
      <c r="L46" s="12" t="n">
        <v>541</v>
      </c>
      <c r="M46" s="12" t="n">
        <v>20</v>
      </c>
    </row>
    <row r="47" customFormat="false" ht="12.75" hidden="false" customHeight="false" outlineLevel="0" collapsed="false">
      <c r="A47" s="12" t="n">
        <v>7</v>
      </c>
      <c r="B47" s="12" t="n">
        <v>666</v>
      </c>
      <c r="C47" s="12" t="n">
        <v>377</v>
      </c>
      <c r="D47" s="12" t="n">
        <v>36</v>
      </c>
      <c r="E47" s="12" t="n">
        <v>470</v>
      </c>
      <c r="F47" s="12" t="n">
        <v>134</v>
      </c>
      <c r="G47" s="12" t="n">
        <v>22</v>
      </c>
      <c r="H47" s="12" t="n">
        <v>951</v>
      </c>
      <c r="I47" s="12" t="n">
        <v>57</v>
      </c>
      <c r="J47" s="12" t="n">
        <v>6</v>
      </c>
      <c r="K47" s="12" t="n">
        <v>2087</v>
      </c>
      <c r="L47" s="12" t="n">
        <v>568</v>
      </c>
      <c r="M47" s="12" t="n">
        <v>21</v>
      </c>
    </row>
    <row r="48" customFormat="false" ht="12.75" hidden="false" customHeight="false" outlineLevel="0" collapsed="false">
      <c r="A48" s="12" t="n">
        <v>8</v>
      </c>
      <c r="B48" s="12" t="n">
        <v>834</v>
      </c>
      <c r="C48" s="12" t="n">
        <v>472</v>
      </c>
      <c r="D48" s="12" t="n">
        <v>36</v>
      </c>
      <c r="E48" s="12" t="n">
        <v>632</v>
      </c>
      <c r="F48" s="12" t="n">
        <v>153</v>
      </c>
      <c r="G48" s="12" t="n">
        <v>19</v>
      </c>
      <c r="H48" s="12" t="n">
        <v>1147</v>
      </c>
      <c r="I48" s="12" t="n">
        <v>90</v>
      </c>
      <c r="J48" s="12" t="n">
        <v>7</v>
      </c>
      <c r="K48" s="12" t="n">
        <v>2613</v>
      </c>
      <c r="L48" s="12" t="n">
        <v>715</v>
      </c>
      <c r="M48" s="12" t="n">
        <v>21</v>
      </c>
    </row>
    <row r="49" customFormat="false" ht="12.75" hidden="false" customHeight="false" outlineLevel="0" collapsed="false">
      <c r="A49" s="12" t="n">
        <v>9</v>
      </c>
      <c r="B49" s="12" t="n">
        <v>872</v>
      </c>
      <c r="C49" s="12" t="n">
        <v>482</v>
      </c>
      <c r="D49" s="12" t="n">
        <v>36</v>
      </c>
      <c r="E49" s="12" t="n">
        <v>983</v>
      </c>
      <c r="F49" s="12" t="n">
        <v>171</v>
      </c>
      <c r="G49" s="12" t="n">
        <v>15</v>
      </c>
      <c r="H49" s="12" t="n">
        <v>1597</v>
      </c>
      <c r="I49" s="12" t="n">
        <v>108</v>
      </c>
      <c r="J49" s="12" t="n">
        <v>6</v>
      </c>
      <c r="K49" s="12" t="n">
        <v>3452</v>
      </c>
      <c r="L49" s="12" t="n">
        <v>761</v>
      </c>
      <c r="M49" s="12" t="n">
        <v>18</v>
      </c>
    </row>
    <row r="50" customFormat="false" ht="12.75" hidden="false" customHeight="false" outlineLevel="0" collapsed="false">
      <c r="A50" s="12" t="n">
        <v>10</v>
      </c>
      <c r="B50" s="12" t="n">
        <v>993</v>
      </c>
      <c r="C50" s="12" t="n">
        <v>459</v>
      </c>
      <c r="D50" s="12" t="n">
        <v>32</v>
      </c>
      <c r="E50" s="12" t="n">
        <v>1297</v>
      </c>
      <c r="F50" s="12" t="n">
        <v>198</v>
      </c>
      <c r="G50" s="12" t="n">
        <v>13</v>
      </c>
      <c r="H50" s="12" t="n">
        <v>2075</v>
      </c>
      <c r="I50" s="12" t="n">
        <v>136</v>
      </c>
      <c r="J50" s="12" t="n">
        <v>6</v>
      </c>
      <c r="K50" s="12" t="n">
        <v>4365</v>
      </c>
      <c r="L50" s="12" t="n">
        <v>793</v>
      </c>
      <c r="M50" s="12" t="n">
        <v>15</v>
      </c>
    </row>
    <row r="51" customFormat="false" ht="12.75" hidden="false" customHeight="false" outlineLevel="0" collapsed="false">
      <c r="A51" s="12" t="n">
        <v>11</v>
      </c>
      <c r="B51" s="12" t="n">
        <v>1101</v>
      </c>
      <c r="C51" s="12" t="n">
        <v>426</v>
      </c>
      <c r="D51" s="12" t="n">
        <v>28</v>
      </c>
      <c r="E51" s="12" t="n">
        <v>1724</v>
      </c>
      <c r="F51" s="12" t="n">
        <v>182</v>
      </c>
      <c r="G51" s="12" t="n">
        <v>10</v>
      </c>
      <c r="H51" s="12" t="n">
        <v>2206</v>
      </c>
      <c r="I51" s="12" t="n">
        <v>160</v>
      </c>
      <c r="J51" s="12" t="n">
        <v>7</v>
      </c>
      <c r="K51" s="12" t="n">
        <v>5031</v>
      </c>
      <c r="L51" s="12" t="n">
        <v>768</v>
      </c>
      <c r="M51" s="12" t="n">
        <v>13</v>
      </c>
    </row>
    <row r="52" customFormat="false" ht="12.75" hidden="false" customHeight="false" outlineLevel="0" collapsed="false">
      <c r="A52" s="12" t="n">
        <v>12</v>
      </c>
      <c r="B52" s="12" t="n">
        <v>933</v>
      </c>
      <c r="C52" s="12" t="n">
        <v>376</v>
      </c>
      <c r="D52" s="12" t="n">
        <v>29</v>
      </c>
      <c r="E52" s="12" t="n">
        <v>1735</v>
      </c>
      <c r="F52" s="12" t="n">
        <v>199</v>
      </c>
      <c r="G52" s="12" t="n">
        <v>10</v>
      </c>
      <c r="H52" s="12" t="n">
        <v>2066</v>
      </c>
      <c r="I52" s="12" t="n">
        <v>142</v>
      </c>
      <c r="J52" s="12" t="n">
        <v>6</v>
      </c>
      <c r="K52" s="12" t="n">
        <v>4734</v>
      </c>
      <c r="L52" s="12" t="n">
        <v>717</v>
      </c>
      <c r="M52" s="12" t="n">
        <v>13</v>
      </c>
    </row>
    <row r="53" customFormat="false" ht="12.75" hidden="false" customHeight="false" outlineLevel="0" collapsed="false">
      <c r="A53" s="12" t="n">
        <v>13</v>
      </c>
      <c r="B53" s="12" t="n">
        <v>645</v>
      </c>
      <c r="C53" s="12" t="n">
        <v>278</v>
      </c>
      <c r="D53" s="12" t="n">
        <v>30</v>
      </c>
      <c r="E53" s="12" t="n">
        <v>1377</v>
      </c>
      <c r="F53" s="12" t="n">
        <v>174</v>
      </c>
      <c r="G53" s="12" t="n">
        <v>11</v>
      </c>
      <c r="H53" s="12" t="n">
        <v>1567</v>
      </c>
      <c r="I53" s="12" t="n">
        <v>143</v>
      </c>
      <c r="J53" s="12" t="n">
        <v>8</v>
      </c>
      <c r="K53" s="12" t="n">
        <v>3589</v>
      </c>
      <c r="L53" s="12" t="n">
        <v>595</v>
      </c>
      <c r="M53" s="12" t="n">
        <v>14</v>
      </c>
    </row>
    <row r="54" customFormat="false" ht="12.75" hidden="false" customHeight="false" outlineLevel="0" collapsed="false">
      <c r="A54" s="12" t="n">
        <v>14</v>
      </c>
      <c r="B54" s="12" t="n">
        <v>440</v>
      </c>
      <c r="C54" s="12" t="n">
        <v>146</v>
      </c>
      <c r="D54" s="12" t="n">
        <v>25</v>
      </c>
      <c r="E54" s="12" t="n">
        <v>1189</v>
      </c>
      <c r="F54" s="12" t="n">
        <v>214</v>
      </c>
      <c r="G54" s="12" t="n">
        <v>15</v>
      </c>
      <c r="H54" s="12" t="n">
        <v>1292</v>
      </c>
      <c r="I54" s="12" t="n">
        <v>244</v>
      </c>
      <c r="J54" s="12" t="n">
        <v>16</v>
      </c>
      <c r="K54" s="12" t="n">
        <v>2921</v>
      </c>
      <c r="L54" s="12" t="n">
        <v>604</v>
      </c>
      <c r="M54" s="12" t="n">
        <v>17</v>
      </c>
    </row>
    <row r="55" customFormat="false" ht="12.75" hidden="false" customHeight="false" outlineLevel="0" collapsed="false">
      <c r="A55" s="12" t="n">
        <v>15</v>
      </c>
      <c r="B55" s="12" t="n">
        <v>269</v>
      </c>
      <c r="C55" s="12" t="n">
        <v>229</v>
      </c>
      <c r="D55" s="12" t="n">
        <v>46</v>
      </c>
      <c r="E55" s="12" t="n">
        <v>838</v>
      </c>
      <c r="F55" s="12" t="n">
        <v>538</v>
      </c>
      <c r="G55" s="12" t="n">
        <v>39</v>
      </c>
      <c r="H55" s="12" t="n">
        <v>516</v>
      </c>
      <c r="I55" s="12" t="n">
        <v>455</v>
      </c>
      <c r="J55" s="12" t="n">
        <v>47</v>
      </c>
      <c r="K55" s="12" t="n">
        <v>1623</v>
      </c>
      <c r="L55" s="12" t="n">
        <v>1222</v>
      </c>
      <c r="M55" s="12" t="n">
        <v>43</v>
      </c>
    </row>
    <row r="56" customFormat="false" ht="12.75" hidden="false" customHeight="false" outlineLevel="0" collapsed="false">
      <c r="A56" s="12" t="n">
        <v>16</v>
      </c>
      <c r="B56" s="12" t="n">
        <v>248</v>
      </c>
      <c r="C56" s="12" t="n">
        <v>225</v>
      </c>
      <c r="D56" s="12" t="n">
        <v>48</v>
      </c>
      <c r="E56" s="12" t="n">
        <v>395</v>
      </c>
      <c r="F56" s="12" t="n">
        <v>404</v>
      </c>
      <c r="G56" s="12" t="n">
        <v>51</v>
      </c>
      <c r="H56" s="12" t="n">
        <v>186</v>
      </c>
      <c r="I56" s="12" t="n">
        <v>194</v>
      </c>
      <c r="J56" s="12" t="n">
        <v>51</v>
      </c>
      <c r="K56" s="12" t="n">
        <v>829</v>
      </c>
      <c r="L56" s="12" t="n">
        <v>823</v>
      </c>
      <c r="M56" s="12" t="n">
        <v>50</v>
      </c>
    </row>
    <row r="58" customFormat="false" ht="12.75" hidden="false" customHeight="false" outlineLevel="0" collapsed="false">
      <c r="A58" s="2" t="s">
        <v>2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1" t="s">
        <v>1</v>
      </c>
      <c r="B59" s="11" t="s">
        <v>2</v>
      </c>
      <c r="C59" s="11" t="s">
        <v>3</v>
      </c>
      <c r="D59" s="11" t="s">
        <v>4</v>
      </c>
      <c r="E59" s="11" t="s">
        <v>5</v>
      </c>
      <c r="F59" s="11" t="s">
        <v>6</v>
      </c>
      <c r="G59" s="11" t="s">
        <v>7</v>
      </c>
      <c r="H59" s="11" t="s">
        <v>8</v>
      </c>
      <c r="I59" s="11" t="s">
        <v>9</v>
      </c>
      <c r="J59" s="11" t="s">
        <v>10</v>
      </c>
      <c r="K59" s="11" t="s">
        <v>11</v>
      </c>
      <c r="L59" s="11" t="s">
        <v>12</v>
      </c>
      <c r="M59" s="11" t="s">
        <v>13</v>
      </c>
    </row>
    <row r="60" customFormat="false" ht="12.75" hidden="false" customHeight="false" outlineLevel="0" collapsed="false">
      <c r="A60" s="12" t="n">
        <v>1</v>
      </c>
      <c r="B60" s="12" t="n">
        <v>30</v>
      </c>
      <c r="C60" s="12" t="n">
        <v>21</v>
      </c>
      <c r="D60" s="12" t="n">
        <v>41</v>
      </c>
      <c r="E60" s="12" t="n">
        <v>8</v>
      </c>
      <c r="F60" s="12" t="n">
        <v>9</v>
      </c>
      <c r="G60" s="12" t="n">
        <v>53</v>
      </c>
      <c r="H60" s="12" t="n">
        <v>45</v>
      </c>
      <c r="I60" s="12" t="n">
        <v>43</v>
      </c>
      <c r="J60" s="12" t="n">
        <v>49</v>
      </c>
      <c r="K60" s="12" t="n">
        <v>83</v>
      </c>
      <c r="L60" s="12" t="n">
        <v>73</v>
      </c>
      <c r="M60" s="12" t="n">
        <v>47</v>
      </c>
    </row>
    <row r="61" customFormat="false" ht="12.75" hidden="false" customHeight="false" outlineLevel="0" collapsed="false">
      <c r="A61" s="12" t="n">
        <v>2</v>
      </c>
      <c r="B61" s="12" t="n">
        <v>20</v>
      </c>
      <c r="C61" s="12" t="n">
        <v>12</v>
      </c>
      <c r="D61" s="12" t="n">
        <v>38</v>
      </c>
      <c r="E61" s="12" t="n">
        <v>18</v>
      </c>
      <c r="F61" s="12" t="n">
        <v>14</v>
      </c>
      <c r="G61" s="12" t="n">
        <v>44</v>
      </c>
      <c r="H61" s="12" t="n">
        <v>44</v>
      </c>
      <c r="I61" s="12" t="n">
        <v>40</v>
      </c>
      <c r="J61" s="12" t="n">
        <v>48</v>
      </c>
      <c r="K61" s="12" t="n">
        <v>82</v>
      </c>
      <c r="L61" s="12" t="n">
        <v>66</v>
      </c>
      <c r="M61" s="12" t="n">
        <v>45</v>
      </c>
    </row>
    <row r="62" customFormat="false" ht="12.75" hidden="false" customHeight="false" outlineLevel="0" collapsed="false">
      <c r="A62" s="12" t="n">
        <v>3</v>
      </c>
      <c r="B62" s="12" t="n">
        <v>64</v>
      </c>
      <c r="C62" s="12" t="n">
        <v>28</v>
      </c>
      <c r="D62" s="12" t="n">
        <v>30</v>
      </c>
      <c r="E62" s="12" t="n">
        <v>45</v>
      </c>
      <c r="F62" s="12" t="n">
        <v>25</v>
      </c>
      <c r="G62" s="12" t="n">
        <v>36</v>
      </c>
      <c r="H62" s="12" t="n">
        <v>180</v>
      </c>
      <c r="I62" s="12" t="n">
        <v>55</v>
      </c>
      <c r="J62" s="12" t="n">
        <v>23</v>
      </c>
      <c r="K62" s="12" t="n">
        <v>289</v>
      </c>
      <c r="L62" s="12" t="n">
        <v>108</v>
      </c>
      <c r="M62" s="12" t="n">
        <v>27</v>
      </c>
    </row>
    <row r="63" customFormat="false" ht="12.75" hidden="false" customHeight="false" outlineLevel="0" collapsed="false">
      <c r="A63" s="12" t="n">
        <v>4</v>
      </c>
      <c r="B63" s="12" t="n">
        <v>196</v>
      </c>
      <c r="C63" s="12" t="n">
        <v>90</v>
      </c>
      <c r="D63" s="12" t="n">
        <v>31</v>
      </c>
      <c r="E63" s="12" t="n">
        <v>45</v>
      </c>
      <c r="F63" s="12" t="n">
        <v>18</v>
      </c>
      <c r="G63" s="12" t="n">
        <v>29</v>
      </c>
      <c r="H63" s="12" t="n">
        <v>226</v>
      </c>
      <c r="I63" s="12" t="n">
        <v>35</v>
      </c>
      <c r="J63" s="12" t="n">
        <v>13</v>
      </c>
      <c r="K63" s="12" t="n">
        <v>467</v>
      </c>
      <c r="L63" s="12" t="n">
        <v>143</v>
      </c>
      <c r="M63" s="12" t="n">
        <v>23</v>
      </c>
    </row>
    <row r="64" customFormat="false" ht="12.75" hidden="false" customHeight="false" outlineLevel="0" collapsed="false">
      <c r="A64" s="12" t="n">
        <v>5</v>
      </c>
      <c r="B64" s="12" t="n">
        <v>171</v>
      </c>
      <c r="C64" s="12" t="n">
        <v>123</v>
      </c>
      <c r="D64" s="12" t="n">
        <v>42</v>
      </c>
      <c r="E64" s="12" t="n">
        <v>32</v>
      </c>
      <c r="F64" s="12" t="n">
        <v>18</v>
      </c>
      <c r="G64" s="12" t="n">
        <v>36</v>
      </c>
      <c r="H64" s="12" t="n">
        <v>109</v>
      </c>
      <c r="I64" s="12" t="n">
        <v>27</v>
      </c>
      <c r="J64" s="12" t="n">
        <v>20</v>
      </c>
      <c r="K64" s="12" t="n">
        <v>312</v>
      </c>
      <c r="L64" s="12" t="n">
        <v>168</v>
      </c>
      <c r="M64" s="12" t="n">
        <v>35</v>
      </c>
    </row>
    <row r="65" customFormat="false" ht="12.75" hidden="false" customHeight="false" outlineLevel="0" collapsed="false">
      <c r="A65" s="12" t="n">
        <v>6</v>
      </c>
      <c r="B65" s="12" t="n">
        <v>239</v>
      </c>
      <c r="C65" s="12" t="n">
        <v>146</v>
      </c>
      <c r="D65" s="12" t="n">
        <v>38</v>
      </c>
      <c r="E65" s="12" t="n">
        <v>37</v>
      </c>
      <c r="F65" s="12" t="n">
        <v>20</v>
      </c>
      <c r="G65" s="12" t="n">
        <v>35</v>
      </c>
      <c r="H65" s="12" t="n">
        <v>152</v>
      </c>
      <c r="I65" s="12" t="n">
        <v>24</v>
      </c>
      <c r="J65" s="12" t="n">
        <v>14</v>
      </c>
      <c r="K65" s="12" t="n">
        <v>428</v>
      </c>
      <c r="L65" s="12" t="n">
        <v>190</v>
      </c>
      <c r="M65" s="12" t="n">
        <v>31</v>
      </c>
    </row>
    <row r="66" customFormat="false" ht="12.75" hidden="false" customHeight="false" outlineLevel="0" collapsed="false">
      <c r="A66" s="12" t="n">
        <v>7</v>
      </c>
      <c r="B66" s="12" t="n">
        <v>220</v>
      </c>
      <c r="C66" s="12" t="n">
        <v>144</v>
      </c>
      <c r="D66" s="12" t="n">
        <v>40</v>
      </c>
      <c r="E66" s="12" t="n">
        <v>32</v>
      </c>
      <c r="F66" s="12" t="n">
        <v>16</v>
      </c>
      <c r="G66" s="12" t="n">
        <v>33</v>
      </c>
      <c r="H66" s="12" t="n">
        <v>148</v>
      </c>
      <c r="I66" s="12" t="n">
        <v>28</v>
      </c>
      <c r="J66" s="12" t="n">
        <v>16</v>
      </c>
      <c r="K66" s="12" t="n">
        <v>400</v>
      </c>
      <c r="L66" s="12" t="n">
        <v>188</v>
      </c>
      <c r="M66" s="12" t="n">
        <v>32</v>
      </c>
    </row>
    <row r="67" customFormat="false" ht="12.75" hidden="false" customHeight="false" outlineLevel="0" collapsed="false">
      <c r="A67" s="12" t="n">
        <v>8</v>
      </c>
      <c r="B67" s="12" t="n">
        <v>240</v>
      </c>
      <c r="C67" s="12" t="n">
        <v>159</v>
      </c>
      <c r="D67" s="12" t="n">
        <v>40</v>
      </c>
      <c r="E67" s="12" t="n">
        <v>40</v>
      </c>
      <c r="F67" s="12" t="n">
        <v>14</v>
      </c>
      <c r="G67" s="12" t="n">
        <v>26</v>
      </c>
      <c r="H67" s="12" t="n">
        <v>187</v>
      </c>
      <c r="I67" s="12" t="n">
        <v>22</v>
      </c>
      <c r="J67" s="12" t="n">
        <v>11</v>
      </c>
      <c r="K67" s="12" t="n">
        <v>467</v>
      </c>
      <c r="L67" s="12" t="n">
        <v>195</v>
      </c>
      <c r="M67" s="12" t="n">
        <v>29</v>
      </c>
    </row>
    <row r="68" customFormat="false" ht="12.75" hidden="false" customHeight="false" outlineLevel="0" collapsed="false">
      <c r="A68" s="12" t="n">
        <v>9</v>
      </c>
      <c r="B68" s="12" t="n">
        <v>232</v>
      </c>
      <c r="C68" s="12" t="n">
        <v>148</v>
      </c>
      <c r="D68" s="12" t="n">
        <v>39</v>
      </c>
      <c r="E68" s="12" t="n">
        <v>48</v>
      </c>
      <c r="F68" s="12" t="n">
        <v>19</v>
      </c>
      <c r="G68" s="12" t="n">
        <v>28</v>
      </c>
      <c r="H68" s="12" t="n">
        <v>172</v>
      </c>
      <c r="I68" s="12" t="n">
        <v>24</v>
      </c>
      <c r="J68" s="12" t="n">
        <v>12</v>
      </c>
      <c r="K68" s="12" t="n">
        <v>452</v>
      </c>
      <c r="L68" s="12" t="n">
        <v>191</v>
      </c>
      <c r="M68" s="12" t="n">
        <v>30</v>
      </c>
    </row>
    <row r="69" customFormat="false" ht="12.75" hidden="false" customHeight="false" outlineLevel="0" collapsed="false">
      <c r="A69" s="12" t="n">
        <v>10</v>
      </c>
      <c r="B69" s="12" t="n">
        <v>303</v>
      </c>
      <c r="C69" s="12" t="n">
        <v>196</v>
      </c>
      <c r="D69" s="12" t="n">
        <v>39</v>
      </c>
      <c r="E69" s="12" t="n">
        <v>73</v>
      </c>
      <c r="F69" s="12" t="n">
        <v>29</v>
      </c>
      <c r="G69" s="12" t="n">
        <v>28</v>
      </c>
      <c r="H69" s="12" t="n">
        <v>205</v>
      </c>
      <c r="I69" s="12" t="n">
        <v>29</v>
      </c>
      <c r="J69" s="12" t="n">
        <v>12</v>
      </c>
      <c r="K69" s="12" t="n">
        <v>581</v>
      </c>
      <c r="L69" s="12" t="n">
        <v>254</v>
      </c>
      <c r="M69" s="12" t="n">
        <v>30</v>
      </c>
    </row>
    <row r="70" customFormat="false" ht="12.75" hidden="false" customHeight="false" outlineLevel="0" collapsed="false">
      <c r="A70" s="12" t="n">
        <v>11</v>
      </c>
      <c r="B70" s="12" t="n">
        <v>257</v>
      </c>
      <c r="C70" s="12" t="n">
        <v>163</v>
      </c>
      <c r="D70" s="12" t="n">
        <v>39</v>
      </c>
      <c r="E70" s="12" t="n">
        <v>62</v>
      </c>
      <c r="F70" s="12" t="n">
        <v>24</v>
      </c>
      <c r="G70" s="12" t="n">
        <v>28</v>
      </c>
      <c r="H70" s="12" t="n">
        <v>238</v>
      </c>
      <c r="I70" s="12" t="n">
        <v>50</v>
      </c>
      <c r="J70" s="12" t="n">
        <v>17</v>
      </c>
      <c r="K70" s="12" t="n">
        <v>557</v>
      </c>
      <c r="L70" s="12" t="n">
        <v>237</v>
      </c>
      <c r="M70" s="12" t="n">
        <v>30</v>
      </c>
    </row>
    <row r="71" customFormat="false" ht="12.75" hidden="false" customHeight="false" outlineLevel="0" collapsed="false">
      <c r="A71" s="12" t="n">
        <v>12</v>
      </c>
      <c r="B71" s="12" t="n">
        <v>234</v>
      </c>
      <c r="C71" s="12" t="n">
        <v>155</v>
      </c>
      <c r="D71" s="12" t="n">
        <v>40</v>
      </c>
      <c r="E71" s="12" t="n">
        <v>78</v>
      </c>
      <c r="F71" s="12" t="n">
        <v>40</v>
      </c>
      <c r="G71" s="12" t="n">
        <v>34</v>
      </c>
      <c r="H71" s="12" t="n">
        <v>211</v>
      </c>
      <c r="I71" s="12" t="n">
        <v>44</v>
      </c>
      <c r="J71" s="12" t="n">
        <v>17</v>
      </c>
      <c r="K71" s="12" t="n">
        <v>523</v>
      </c>
      <c r="L71" s="12" t="n">
        <v>239</v>
      </c>
      <c r="M71" s="12" t="n">
        <v>31</v>
      </c>
    </row>
    <row r="72" customFormat="false" ht="12.75" hidden="false" customHeight="false" outlineLevel="0" collapsed="false">
      <c r="A72" s="12" t="n">
        <v>13</v>
      </c>
      <c r="B72" s="12" t="n">
        <v>148</v>
      </c>
      <c r="C72" s="12" t="n">
        <v>87</v>
      </c>
      <c r="D72" s="12" t="n">
        <v>37</v>
      </c>
      <c r="E72" s="12" t="n">
        <v>98</v>
      </c>
      <c r="F72" s="12" t="n">
        <v>63</v>
      </c>
      <c r="G72" s="12" t="n">
        <v>39</v>
      </c>
      <c r="H72" s="12" t="n">
        <v>197</v>
      </c>
      <c r="I72" s="12" t="n">
        <v>29</v>
      </c>
      <c r="J72" s="12" t="n">
        <v>13</v>
      </c>
      <c r="K72" s="12" t="n">
        <v>443</v>
      </c>
      <c r="L72" s="12" t="n">
        <v>179</v>
      </c>
      <c r="M72" s="12" t="n">
        <v>29</v>
      </c>
    </row>
    <row r="73" customFormat="false" ht="12.75" hidden="false" customHeight="false" outlineLevel="0" collapsed="false">
      <c r="A73" s="12" t="n">
        <v>14</v>
      </c>
      <c r="B73" s="12" t="n">
        <v>57</v>
      </c>
      <c r="C73" s="12" t="n">
        <v>36</v>
      </c>
      <c r="D73" s="12" t="n">
        <v>39</v>
      </c>
      <c r="E73" s="12" t="n">
        <v>37</v>
      </c>
      <c r="F73" s="12" t="n">
        <v>19</v>
      </c>
      <c r="G73" s="12" t="n">
        <v>34</v>
      </c>
      <c r="H73" s="12" t="n">
        <v>81</v>
      </c>
      <c r="I73" s="12" t="n">
        <v>42</v>
      </c>
      <c r="J73" s="12" t="n">
        <v>34</v>
      </c>
      <c r="K73" s="12" t="n">
        <v>175</v>
      </c>
      <c r="L73" s="12" t="n">
        <v>97</v>
      </c>
      <c r="M73" s="12" t="n">
        <v>36</v>
      </c>
    </row>
    <row r="74" customFormat="false" ht="12.75" hidden="false" customHeight="false" outlineLevel="0" collapsed="false">
      <c r="A74" s="12" t="n">
        <v>15</v>
      </c>
      <c r="B74" s="12" t="n">
        <v>80</v>
      </c>
      <c r="C74" s="12" t="n">
        <v>63</v>
      </c>
      <c r="D74" s="12" t="n">
        <v>44</v>
      </c>
      <c r="E74" s="12" t="n">
        <v>26</v>
      </c>
      <c r="F74" s="12" t="n">
        <v>12</v>
      </c>
      <c r="G74" s="12" t="n">
        <v>32</v>
      </c>
      <c r="H74" s="12" t="n">
        <v>57</v>
      </c>
      <c r="I74" s="12" t="n">
        <v>38</v>
      </c>
      <c r="J74" s="12" t="n">
        <v>40</v>
      </c>
      <c r="K74" s="12" t="n">
        <v>163</v>
      </c>
      <c r="L74" s="12" t="n">
        <v>113</v>
      </c>
      <c r="M74" s="12" t="n">
        <v>41</v>
      </c>
    </row>
    <row r="75" customFormat="false" ht="12.75" hidden="false" customHeight="false" outlineLevel="0" collapsed="false">
      <c r="A75" s="12" t="n">
        <v>16</v>
      </c>
      <c r="B75" s="12" t="n">
        <v>36</v>
      </c>
      <c r="C75" s="12" t="n">
        <v>32</v>
      </c>
      <c r="D75" s="12" t="n">
        <v>47</v>
      </c>
      <c r="E75" s="12" t="n">
        <v>24</v>
      </c>
      <c r="F75" s="12" t="n">
        <v>16</v>
      </c>
      <c r="G75" s="12" t="n">
        <v>40</v>
      </c>
      <c r="H75" s="12" t="n">
        <v>31</v>
      </c>
      <c r="I75" s="12" t="n">
        <v>27</v>
      </c>
      <c r="J75" s="12" t="n">
        <v>47</v>
      </c>
      <c r="K75" s="12" t="n">
        <v>91</v>
      </c>
      <c r="L75" s="12" t="n">
        <v>75</v>
      </c>
      <c r="M75" s="12" t="n">
        <v>45</v>
      </c>
    </row>
    <row r="77" customFormat="false" ht="12.75" hidden="false" customHeight="false" outlineLevel="0" collapsed="false">
      <c r="A77" s="2" t="s">
        <v>2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11" t="s">
        <v>1</v>
      </c>
      <c r="B78" s="11" t="s">
        <v>2</v>
      </c>
      <c r="C78" s="11" t="s">
        <v>3</v>
      </c>
      <c r="D78" s="11" t="s">
        <v>4</v>
      </c>
      <c r="E78" s="11" t="s">
        <v>5</v>
      </c>
      <c r="F78" s="11" t="s">
        <v>6</v>
      </c>
      <c r="G78" s="11" t="s">
        <v>7</v>
      </c>
      <c r="H78" s="11" t="s">
        <v>8</v>
      </c>
      <c r="I78" s="11" t="s">
        <v>9</v>
      </c>
      <c r="J78" s="11" t="s">
        <v>10</v>
      </c>
      <c r="K78" s="11" t="s">
        <v>11</v>
      </c>
      <c r="L78" s="11" t="s">
        <v>12</v>
      </c>
      <c r="M78" s="11" t="s">
        <v>13</v>
      </c>
    </row>
    <row r="79" customFormat="false" ht="12.75" hidden="false" customHeight="false" outlineLevel="0" collapsed="false">
      <c r="A79" s="12" t="n">
        <v>1</v>
      </c>
      <c r="B79" s="12" t="n">
        <v>19</v>
      </c>
      <c r="C79" s="12" t="n">
        <v>21</v>
      </c>
      <c r="D79" s="12" t="n">
        <v>52</v>
      </c>
      <c r="E79" s="12" t="n">
        <v>1</v>
      </c>
      <c r="F79" s="12" t="n">
        <v>1</v>
      </c>
      <c r="G79" s="12" t="n">
        <v>50</v>
      </c>
      <c r="H79" s="12" t="n">
        <v>2</v>
      </c>
      <c r="I79" s="12" t="n">
        <v>1</v>
      </c>
      <c r="J79" s="12" t="n">
        <v>33</v>
      </c>
      <c r="K79" s="12" t="n">
        <v>22</v>
      </c>
      <c r="L79" s="12" t="n">
        <v>23</v>
      </c>
      <c r="M79" s="12" t="n">
        <v>51</v>
      </c>
    </row>
    <row r="80" customFormat="false" ht="12.75" hidden="false" customHeight="false" outlineLevel="0" collapsed="false">
      <c r="A80" s="12" t="n">
        <v>2</v>
      </c>
      <c r="B80" s="12" t="n">
        <v>23</v>
      </c>
      <c r="C80" s="12" t="n">
        <v>20</v>
      </c>
      <c r="D80" s="12" t="n">
        <v>47</v>
      </c>
      <c r="E80" s="12" t="n">
        <v>1</v>
      </c>
      <c r="F80" s="12" t="n">
        <v>2</v>
      </c>
      <c r="G80" s="12" t="n">
        <v>67</v>
      </c>
      <c r="H80" s="12" t="n">
        <v>0</v>
      </c>
      <c r="I80" s="12" t="n">
        <v>2</v>
      </c>
      <c r="J80" s="12" t="n">
        <v>100</v>
      </c>
      <c r="K80" s="12" t="n">
        <v>24</v>
      </c>
      <c r="L80" s="12" t="n">
        <v>24</v>
      </c>
      <c r="M80" s="12" t="n">
        <v>50</v>
      </c>
    </row>
    <row r="81" customFormat="false" ht="12.75" hidden="false" customHeight="false" outlineLevel="0" collapsed="false">
      <c r="A81" s="12" t="n">
        <v>3</v>
      </c>
      <c r="B81" s="12" t="n">
        <v>20</v>
      </c>
      <c r="C81" s="12" t="n">
        <v>15</v>
      </c>
      <c r="D81" s="12" t="n">
        <v>43</v>
      </c>
      <c r="E81" s="12" t="n">
        <v>3</v>
      </c>
      <c r="F81" s="12" t="n">
        <v>1</v>
      </c>
      <c r="G81" s="12" t="n">
        <v>25</v>
      </c>
      <c r="H81" s="12" t="n">
        <v>0</v>
      </c>
      <c r="I81" s="12" t="n">
        <v>0</v>
      </c>
      <c r="J81" s="13"/>
      <c r="K81" s="12" t="n">
        <v>23</v>
      </c>
      <c r="L81" s="12" t="n">
        <v>16</v>
      </c>
      <c r="M81" s="12" t="n">
        <v>41</v>
      </c>
    </row>
    <row r="82" customFormat="false" ht="12.75" hidden="false" customHeight="false" outlineLevel="0" collapsed="false">
      <c r="A82" s="12" t="n">
        <v>4</v>
      </c>
      <c r="B82" s="12" t="n">
        <v>39</v>
      </c>
      <c r="C82" s="12" t="n">
        <v>7</v>
      </c>
      <c r="D82" s="12" t="n">
        <v>15</v>
      </c>
      <c r="E82" s="12" t="n">
        <v>0</v>
      </c>
      <c r="F82" s="12" t="n">
        <v>0</v>
      </c>
      <c r="G82" s="13"/>
      <c r="H82" s="12" t="n">
        <v>4</v>
      </c>
      <c r="I82" s="12" t="n">
        <v>3</v>
      </c>
      <c r="J82" s="12" t="n">
        <v>43</v>
      </c>
      <c r="K82" s="12" t="n">
        <v>43</v>
      </c>
      <c r="L82" s="12" t="n">
        <v>10</v>
      </c>
      <c r="M82" s="12" t="n">
        <v>19</v>
      </c>
    </row>
    <row r="83" customFormat="false" ht="12.75" hidden="false" customHeight="false" outlineLevel="0" collapsed="false">
      <c r="A83" s="12" t="n">
        <v>5</v>
      </c>
      <c r="B83" s="12" t="n">
        <v>45</v>
      </c>
      <c r="C83" s="12" t="n">
        <v>19</v>
      </c>
      <c r="D83" s="12" t="n">
        <v>30</v>
      </c>
      <c r="E83" s="12" t="n">
        <v>0</v>
      </c>
      <c r="F83" s="12" t="n">
        <v>0</v>
      </c>
      <c r="G83" s="13"/>
      <c r="H83" s="12" t="n">
        <v>6</v>
      </c>
      <c r="I83" s="12" t="n">
        <v>0</v>
      </c>
      <c r="J83" s="12" t="n">
        <v>0</v>
      </c>
      <c r="K83" s="12" t="n">
        <v>51</v>
      </c>
      <c r="L83" s="12" t="n">
        <v>19</v>
      </c>
      <c r="M83" s="12" t="n">
        <v>27</v>
      </c>
    </row>
    <row r="84" customFormat="false" ht="12.75" hidden="false" customHeight="false" outlineLevel="0" collapsed="false">
      <c r="A84" s="12" t="n">
        <v>6</v>
      </c>
      <c r="B84" s="12" t="n">
        <v>47</v>
      </c>
      <c r="C84" s="12" t="n">
        <v>19</v>
      </c>
      <c r="D84" s="12" t="n">
        <v>29</v>
      </c>
      <c r="E84" s="12" t="n">
        <v>2</v>
      </c>
      <c r="F84" s="12" t="n">
        <v>0</v>
      </c>
      <c r="G84" s="12" t="n">
        <v>0</v>
      </c>
      <c r="H84" s="12" t="n">
        <v>8</v>
      </c>
      <c r="I84" s="12" t="n">
        <v>4</v>
      </c>
      <c r="J84" s="12" t="n">
        <v>33</v>
      </c>
      <c r="K84" s="12" t="n">
        <v>57</v>
      </c>
      <c r="L84" s="12" t="n">
        <v>23</v>
      </c>
      <c r="M84" s="12" t="n">
        <v>29</v>
      </c>
    </row>
    <row r="85" customFormat="false" ht="12.75" hidden="false" customHeight="false" outlineLevel="0" collapsed="false">
      <c r="A85" s="12" t="n">
        <v>7</v>
      </c>
      <c r="B85" s="12" t="n">
        <v>89</v>
      </c>
      <c r="C85" s="12" t="n">
        <v>16</v>
      </c>
      <c r="D85" s="12" t="n">
        <v>15</v>
      </c>
      <c r="E85" s="12" t="n">
        <v>0</v>
      </c>
      <c r="F85" s="12" t="n">
        <v>0</v>
      </c>
      <c r="G85" s="13"/>
      <c r="H85" s="12" t="n">
        <v>8</v>
      </c>
      <c r="I85" s="12" t="n">
        <v>0</v>
      </c>
      <c r="J85" s="12" t="n">
        <v>0</v>
      </c>
      <c r="K85" s="12" t="n">
        <v>97</v>
      </c>
      <c r="L85" s="12" t="n">
        <v>16</v>
      </c>
      <c r="M85" s="12" t="n">
        <v>14</v>
      </c>
    </row>
    <row r="86" customFormat="false" ht="12.75" hidden="false" customHeight="false" outlineLevel="0" collapsed="false">
      <c r="A86" s="12" t="n">
        <v>8</v>
      </c>
      <c r="B86" s="12" t="n">
        <v>109</v>
      </c>
      <c r="C86" s="12" t="n">
        <v>28</v>
      </c>
      <c r="D86" s="12" t="n">
        <v>20</v>
      </c>
      <c r="E86" s="12" t="n">
        <v>2</v>
      </c>
      <c r="F86" s="12" t="n">
        <v>0</v>
      </c>
      <c r="G86" s="12" t="n">
        <v>0</v>
      </c>
      <c r="H86" s="12" t="n">
        <v>5</v>
      </c>
      <c r="I86" s="12" t="n">
        <v>6</v>
      </c>
      <c r="J86" s="12" t="n">
        <v>55</v>
      </c>
      <c r="K86" s="12" t="n">
        <v>116</v>
      </c>
      <c r="L86" s="12" t="n">
        <v>34</v>
      </c>
      <c r="M86" s="12" t="n">
        <v>23</v>
      </c>
    </row>
    <row r="87" customFormat="false" ht="12.75" hidden="false" customHeight="false" outlineLevel="0" collapsed="false">
      <c r="A87" s="12" t="n">
        <v>9</v>
      </c>
      <c r="B87" s="12" t="n">
        <v>89</v>
      </c>
      <c r="C87" s="12" t="n">
        <v>29</v>
      </c>
      <c r="D87" s="12" t="n">
        <v>25</v>
      </c>
      <c r="E87" s="12" t="n">
        <v>1</v>
      </c>
      <c r="F87" s="12" t="n">
        <v>0</v>
      </c>
      <c r="G87" s="12" t="n">
        <v>0</v>
      </c>
      <c r="H87" s="12" t="n">
        <v>8</v>
      </c>
      <c r="I87" s="12" t="n">
        <v>1</v>
      </c>
      <c r="J87" s="12" t="n">
        <v>11</v>
      </c>
      <c r="K87" s="12" t="n">
        <v>98</v>
      </c>
      <c r="L87" s="12" t="n">
        <v>30</v>
      </c>
      <c r="M87" s="12" t="n">
        <v>23</v>
      </c>
    </row>
    <row r="88" customFormat="false" ht="12.75" hidden="false" customHeight="false" outlineLevel="0" collapsed="false">
      <c r="A88" s="12" t="n">
        <v>10</v>
      </c>
      <c r="B88" s="12" t="n">
        <v>95</v>
      </c>
      <c r="C88" s="12" t="n">
        <v>39</v>
      </c>
      <c r="D88" s="12" t="n">
        <v>29</v>
      </c>
      <c r="E88" s="12" t="n">
        <v>0</v>
      </c>
      <c r="F88" s="12" t="n">
        <v>0</v>
      </c>
      <c r="G88" s="13"/>
      <c r="H88" s="12" t="n">
        <v>5</v>
      </c>
      <c r="I88" s="12" t="n">
        <v>1</v>
      </c>
      <c r="J88" s="12" t="n">
        <v>17</v>
      </c>
      <c r="K88" s="12" t="n">
        <v>100</v>
      </c>
      <c r="L88" s="12" t="n">
        <v>40</v>
      </c>
      <c r="M88" s="12" t="n">
        <v>29</v>
      </c>
    </row>
    <row r="89" customFormat="false" ht="12.75" hidden="false" customHeight="false" outlineLevel="0" collapsed="false">
      <c r="A89" s="12" t="n">
        <v>11</v>
      </c>
      <c r="B89" s="12" t="n">
        <v>100</v>
      </c>
      <c r="C89" s="12" t="n">
        <v>44</v>
      </c>
      <c r="D89" s="12" t="n">
        <v>31</v>
      </c>
      <c r="E89" s="12" t="n">
        <v>0</v>
      </c>
      <c r="F89" s="12" t="n">
        <v>0</v>
      </c>
      <c r="G89" s="13"/>
      <c r="H89" s="12" t="n">
        <v>3</v>
      </c>
      <c r="I89" s="12" t="n">
        <v>4</v>
      </c>
      <c r="J89" s="12" t="n">
        <v>57</v>
      </c>
      <c r="K89" s="12" t="n">
        <v>103</v>
      </c>
      <c r="L89" s="12" t="n">
        <v>48</v>
      </c>
      <c r="M89" s="12" t="n">
        <v>32</v>
      </c>
    </row>
    <row r="90" customFormat="false" ht="12.75" hidden="false" customHeight="false" outlineLevel="0" collapsed="false">
      <c r="A90" s="12" t="n">
        <v>12</v>
      </c>
      <c r="B90" s="12" t="n">
        <v>77</v>
      </c>
      <c r="C90" s="12" t="n">
        <v>30</v>
      </c>
      <c r="D90" s="12" t="n">
        <v>28</v>
      </c>
      <c r="E90" s="12" t="n">
        <v>3</v>
      </c>
      <c r="F90" s="12" t="n">
        <v>0</v>
      </c>
      <c r="G90" s="12" t="n">
        <v>0</v>
      </c>
      <c r="H90" s="12" t="n">
        <v>3</v>
      </c>
      <c r="I90" s="12" t="n">
        <v>0</v>
      </c>
      <c r="J90" s="12" t="n">
        <v>0</v>
      </c>
      <c r="K90" s="12" t="n">
        <v>83</v>
      </c>
      <c r="L90" s="12" t="n">
        <v>30</v>
      </c>
      <c r="M90" s="12" t="n">
        <v>27</v>
      </c>
    </row>
    <row r="91" customFormat="false" ht="12.75" hidden="false" customHeight="false" outlineLevel="0" collapsed="false">
      <c r="A91" s="12" t="n">
        <v>13</v>
      </c>
      <c r="B91" s="12" t="n">
        <v>32</v>
      </c>
      <c r="C91" s="12" t="n">
        <v>17</v>
      </c>
      <c r="D91" s="12" t="n">
        <v>35</v>
      </c>
      <c r="E91" s="12" t="n">
        <v>0</v>
      </c>
      <c r="F91" s="12" t="n">
        <v>1</v>
      </c>
      <c r="G91" s="12" t="n">
        <v>100</v>
      </c>
      <c r="H91" s="12" t="n">
        <v>2</v>
      </c>
      <c r="I91" s="12" t="n">
        <v>0</v>
      </c>
      <c r="J91" s="12" t="n">
        <v>0</v>
      </c>
      <c r="K91" s="12" t="n">
        <v>34</v>
      </c>
      <c r="L91" s="12" t="n">
        <v>18</v>
      </c>
      <c r="M91" s="12" t="n">
        <v>35</v>
      </c>
    </row>
    <row r="92" customFormat="false" ht="12.75" hidden="false" customHeight="false" outlineLevel="0" collapsed="false">
      <c r="A92" s="12" t="n">
        <v>14</v>
      </c>
      <c r="B92" s="12" t="n">
        <v>18</v>
      </c>
      <c r="C92" s="12" t="n">
        <v>11</v>
      </c>
      <c r="D92" s="12" t="n">
        <v>38</v>
      </c>
      <c r="E92" s="12" t="n">
        <v>1</v>
      </c>
      <c r="F92" s="12" t="n">
        <v>0</v>
      </c>
      <c r="G92" s="12" t="n">
        <v>0</v>
      </c>
      <c r="H92" s="12" t="n">
        <v>1</v>
      </c>
      <c r="I92" s="12" t="n">
        <v>1</v>
      </c>
      <c r="J92" s="12" t="n">
        <v>50</v>
      </c>
      <c r="K92" s="12" t="n">
        <v>20</v>
      </c>
      <c r="L92" s="12" t="n">
        <v>12</v>
      </c>
      <c r="M92" s="12" t="n">
        <v>38</v>
      </c>
    </row>
    <row r="93" customFormat="false" ht="12.75" hidden="false" customHeight="false" outlineLevel="0" collapsed="false">
      <c r="A93" s="12" t="n">
        <v>15</v>
      </c>
      <c r="B93" s="12" t="n">
        <v>6</v>
      </c>
      <c r="C93" s="12" t="n">
        <v>5</v>
      </c>
      <c r="D93" s="12" t="n">
        <v>45</v>
      </c>
      <c r="E93" s="12" t="n">
        <v>0</v>
      </c>
      <c r="F93" s="12" t="n">
        <v>0</v>
      </c>
      <c r="G93" s="13"/>
      <c r="H93" s="12" t="n">
        <v>0</v>
      </c>
      <c r="I93" s="12" t="n">
        <v>1</v>
      </c>
      <c r="J93" s="12" t="n">
        <v>100</v>
      </c>
      <c r="K93" s="12" t="n">
        <v>6</v>
      </c>
      <c r="L93" s="12" t="n">
        <v>6</v>
      </c>
      <c r="M93" s="12" t="n">
        <v>50</v>
      </c>
    </row>
    <row r="94" customFormat="false" ht="12.75" hidden="false" customHeight="false" outlineLevel="0" collapsed="false">
      <c r="A94" s="12" t="n">
        <v>16</v>
      </c>
      <c r="B94" s="12" t="n">
        <v>14</v>
      </c>
      <c r="C94" s="12" t="n">
        <v>9</v>
      </c>
      <c r="D94" s="12" t="n">
        <v>39</v>
      </c>
      <c r="E94" s="12" t="n">
        <v>0</v>
      </c>
      <c r="F94" s="12" t="n">
        <v>0</v>
      </c>
      <c r="G94" s="13"/>
      <c r="H94" s="12" t="n">
        <v>0</v>
      </c>
      <c r="I94" s="12" t="n">
        <v>0</v>
      </c>
      <c r="J94" s="13"/>
      <c r="K94" s="12" t="n">
        <v>14</v>
      </c>
      <c r="L94" s="12" t="n">
        <v>9</v>
      </c>
      <c r="M94" s="12" t="n">
        <v>39</v>
      </c>
    </row>
  </sheetData>
  <mergeCells count="5">
    <mergeCell ref="A1:M1"/>
    <mergeCell ref="A20:M20"/>
    <mergeCell ref="A39:M39"/>
    <mergeCell ref="A58:M58"/>
    <mergeCell ref="A77:M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</row>
    <row r="3" customFormat="false" ht="12.75" hidden="false" customHeight="false" outlineLevel="0" collapsed="false">
      <c r="A3" s="15" t="n">
        <v>1</v>
      </c>
      <c r="B3" s="15" t="n">
        <v>2240</v>
      </c>
      <c r="C3" s="15" t="n">
        <v>897</v>
      </c>
      <c r="D3" s="15" t="n">
        <v>29</v>
      </c>
      <c r="E3" s="15" t="n">
        <v>2304</v>
      </c>
      <c r="F3" s="15" t="n">
        <v>1115</v>
      </c>
      <c r="G3" s="15" t="n">
        <v>33</v>
      </c>
      <c r="H3" s="15" t="n">
        <v>181</v>
      </c>
      <c r="I3" s="15" t="n">
        <v>115</v>
      </c>
      <c r="J3" s="15" t="n">
        <v>39</v>
      </c>
      <c r="K3" s="15" t="n">
        <v>4725</v>
      </c>
      <c r="L3" s="15" t="n">
        <v>2127</v>
      </c>
      <c r="M3" s="15" t="n">
        <v>31</v>
      </c>
    </row>
    <row r="4" customFormat="false" ht="12.75" hidden="false" customHeight="false" outlineLevel="0" collapsed="false">
      <c r="A4" s="15" t="n">
        <v>2</v>
      </c>
      <c r="B4" s="15" t="n">
        <v>3523</v>
      </c>
      <c r="C4" s="15" t="n">
        <v>391</v>
      </c>
      <c r="D4" s="15" t="n">
        <v>10</v>
      </c>
      <c r="E4" s="15" t="n">
        <v>2815</v>
      </c>
      <c r="F4" s="15" t="n">
        <v>519</v>
      </c>
      <c r="G4" s="15" t="n">
        <v>16</v>
      </c>
      <c r="H4" s="15" t="n">
        <v>330</v>
      </c>
      <c r="I4" s="15" t="n">
        <v>37</v>
      </c>
      <c r="J4" s="15" t="n">
        <v>10</v>
      </c>
      <c r="K4" s="15" t="n">
        <v>6668</v>
      </c>
      <c r="L4" s="15" t="n">
        <v>947</v>
      </c>
      <c r="M4" s="15" t="n">
        <v>12</v>
      </c>
    </row>
    <row r="5" customFormat="false" ht="12.75" hidden="false" customHeight="false" outlineLevel="0" collapsed="false">
      <c r="A5" s="15" t="n">
        <v>3</v>
      </c>
      <c r="B5" s="15" t="n">
        <v>2123</v>
      </c>
      <c r="C5" s="15" t="n">
        <v>374</v>
      </c>
      <c r="D5" s="15" t="n">
        <v>15</v>
      </c>
      <c r="E5" s="15" t="n">
        <v>1664</v>
      </c>
      <c r="F5" s="15" t="n">
        <v>475</v>
      </c>
      <c r="G5" s="15" t="n">
        <v>22</v>
      </c>
      <c r="H5" s="15" t="n">
        <v>211</v>
      </c>
      <c r="I5" s="15" t="n">
        <v>11</v>
      </c>
      <c r="J5" s="15" t="n">
        <v>5</v>
      </c>
      <c r="K5" s="15" t="n">
        <v>3998</v>
      </c>
      <c r="L5" s="15" t="n">
        <v>860</v>
      </c>
      <c r="M5" s="15" t="n">
        <v>18</v>
      </c>
    </row>
    <row r="6" customFormat="false" ht="12.75" hidden="false" customHeight="false" outlineLevel="0" collapsed="false">
      <c r="A6" s="15" t="n">
        <v>4</v>
      </c>
      <c r="B6" s="15" t="n">
        <v>2259</v>
      </c>
      <c r="C6" s="15" t="n">
        <v>371</v>
      </c>
      <c r="D6" s="15" t="n">
        <v>14</v>
      </c>
      <c r="E6" s="15" t="n">
        <v>1700</v>
      </c>
      <c r="F6" s="15" t="n">
        <v>305</v>
      </c>
      <c r="G6" s="15" t="n">
        <v>15</v>
      </c>
      <c r="H6" s="15" t="n">
        <v>189</v>
      </c>
      <c r="I6" s="15" t="n">
        <v>6</v>
      </c>
      <c r="J6" s="15" t="n">
        <v>3</v>
      </c>
      <c r="K6" s="15" t="n">
        <v>4148</v>
      </c>
      <c r="L6" s="15" t="n">
        <v>682</v>
      </c>
      <c r="M6" s="15" t="n">
        <v>14</v>
      </c>
    </row>
    <row r="7" customFormat="false" ht="12.75" hidden="false" customHeight="false" outlineLevel="0" collapsed="false">
      <c r="A7" s="15" t="n">
        <v>5</v>
      </c>
      <c r="B7" s="15" t="n">
        <v>3415</v>
      </c>
      <c r="C7" s="15" t="n">
        <v>412</v>
      </c>
      <c r="D7" s="15" t="n">
        <v>11</v>
      </c>
      <c r="E7" s="15" t="n">
        <v>2099</v>
      </c>
      <c r="F7" s="15" t="n">
        <v>295</v>
      </c>
      <c r="G7" s="15" t="n">
        <v>12</v>
      </c>
      <c r="H7" s="15" t="n">
        <v>282</v>
      </c>
      <c r="I7" s="15" t="n">
        <v>7</v>
      </c>
      <c r="J7" s="15" t="n">
        <v>2</v>
      </c>
      <c r="K7" s="15" t="n">
        <v>5796</v>
      </c>
      <c r="L7" s="15" t="n">
        <v>714</v>
      </c>
      <c r="M7" s="15" t="n">
        <v>11</v>
      </c>
    </row>
    <row r="8" customFormat="false" ht="12.75" hidden="false" customHeight="false" outlineLevel="0" collapsed="false">
      <c r="A8" s="15" t="n">
        <v>6</v>
      </c>
      <c r="B8" s="15" t="n">
        <v>3597</v>
      </c>
      <c r="C8" s="15" t="n">
        <v>433</v>
      </c>
      <c r="D8" s="15" t="n">
        <v>11</v>
      </c>
      <c r="E8" s="15" t="n">
        <v>2100</v>
      </c>
      <c r="F8" s="15" t="n">
        <v>285</v>
      </c>
      <c r="G8" s="15" t="n">
        <v>12</v>
      </c>
      <c r="H8" s="15" t="n">
        <v>352</v>
      </c>
      <c r="I8" s="15" t="n">
        <v>13</v>
      </c>
      <c r="J8" s="15" t="n">
        <v>4</v>
      </c>
      <c r="K8" s="15" t="n">
        <v>6049</v>
      </c>
      <c r="L8" s="15" t="n">
        <v>731</v>
      </c>
      <c r="M8" s="15" t="n">
        <v>11</v>
      </c>
    </row>
    <row r="9" customFormat="false" ht="12.75" hidden="false" customHeight="false" outlineLevel="0" collapsed="false">
      <c r="A9" s="15" t="n">
        <v>7</v>
      </c>
      <c r="B9" s="15" t="n">
        <v>3666</v>
      </c>
      <c r="C9" s="15" t="n">
        <v>466</v>
      </c>
      <c r="D9" s="15" t="n">
        <v>11</v>
      </c>
      <c r="E9" s="15" t="n">
        <v>2717</v>
      </c>
      <c r="F9" s="15" t="n">
        <v>279</v>
      </c>
      <c r="G9" s="15" t="n">
        <v>9</v>
      </c>
      <c r="H9" s="15" t="n">
        <v>318</v>
      </c>
      <c r="I9" s="15" t="n">
        <v>2</v>
      </c>
      <c r="J9" s="15" t="n">
        <v>1</v>
      </c>
      <c r="K9" s="15" t="n">
        <v>6701</v>
      </c>
      <c r="L9" s="15" t="n">
        <v>747</v>
      </c>
      <c r="M9" s="15" t="n">
        <v>10</v>
      </c>
    </row>
    <row r="10" customFormat="false" ht="12.75" hidden="false" customHeight="false" outlineLevel="0" collapsed="false">
      <c r="A10" s="15" t="n">
        <v>8</v>
      </c>
      <c r="B10" s="15" t="n">
        <v>3925</v>
      </c>
      <c r="C10" s="15" t="n">
        <v>425</v>
      </c>
      <c r="D10" s="15" t="n">
        <v>10</v>
      </c>
      <c r="E10" s="15" t="n">
        <v>3140</v>
      </c>
      <c r="F10" s="15" t="n">
        <v>299</v>
      </c>
      <c r="G10" s="15" t="n">
        <v>9</v>
      </c>
      <c r="H10" s="15" t="n">
        <v>303</v>
      </c>
      <c r="I10" s="15" t="n">
        <v>4</v>
      </c>
      <c r="J10" s="15" t="n">
        <v>1</v>
      </c>
      <c r="K10" s="15" t="n">
        <v>7368</v>
      </c>
      <c r="L10" s="15" t="n">
        <v>728</v>
      </c>
      <c r="M10" s="15" t="n">
        <v>9</v>
      </c>
    </row>
    <row r="11" customFormat="false" ht="12.75" hidden="false" customHeight="false" outlineLevel="0" collapsed="false">
      <c r="A11" s="15" t="n">
        <v>9</v>
      </c>
      <c r="B11" s="15" t="n">
        <v>3835</v>
      </c>
      <c r="C11" s="15" t="n">
        <v>459</v>
      </c>
      <c r="D11" s="15" t="n">
        <v>11</v>
      </c>
      <c r="E11" s="15" t="n">
        <v>3486</v>
      </c>
      <c r="F11" s="15" t="n">
        <v>327</v>
      </c>
      <c r="G11" s="15" t="n">
        <v>9</v>
      </c>
      <c r="H11" s="15" t="n">
        <v>302</v>
      </c>
      <c r="I11" s="15" t="n">
        <v>2</v>
      </c>
      <c r="J11" s="15" t="n">
        <v>1</v>
      </c>
      <c r="K11" s="15" t="n">
        <v>7623</v>
      </c>
      <c r="L11" s="15" t="n">
        <v>788</v>
      </c>
      <c r="M11" s="15" t="n">
        <v>9</v>
      </c>
    </row>
    <row r="12" customFormat="false" ht="12.75" hidden="false" customHeight="false" outlineLevel="0" collapsed="false">
      <c r="A12" s="15" t="n">
        <v>10</v>
      </c>
      <c r="B12" s="15" t="n">
        <v>4092</v>
      </c>
      <c r="C12" s="15" t="n">
        <v>444</v>
      </c>
      <c r="D12" s="15" t="n">
        <v>10</v>
      </c>
      <c r="E12" s="15" t="n">
        <v>3518</v>
      </c>
      <c r="F12" s="15" t="n">
        <v>300</v>
      </c>
      <c r="G12" s="15" t="n">
        <v>8</v>
      </c>
      <c r="H12" s="15" t="n">
        <v>318</v>
      </c>
      <c r="I12" s="15" t="n">
        <v>7</v>
      </c>
      <c r="J12" s="15" t="n">
        <v>2</v>
      </c>
      <c r="K12" s="15" t="n">
        <v>7928</v>
      </c>
      <c r="L12" s="15" t="n">
        <v>751</v>
      </c>
      <c r="M12" s="15" t="n">
        <v>9</v>
      </c>
    </row>
    <row r="13" customFormat="false" ht="12.75" hidden="false" customHeight="false" outlineLevel="0" collapsed="false">
      <c r="A13" s="15" t="n">
        <v>11</v>
      </c>
      <c r="B13" s="15" t="n">
        <v>3867</v>
      </c>
      <c r="C13" s="15" t="n">
        <v>452</v>
      </c>
      <c r="D13" s="15" t="n">
        <v>10</v>
      </c>
      <c r="E13" s="15" t="n">
        <v>3250</v>
      </c>
      <c r="F13" s="15" t="n">
        <v>309</v>
      </c>
      <c r="G13" s="15" t="n">
        <v>9</v>
      </c>
      <c r="H13" s="15" t="n">
        <v>255</v>
      </c>
      <c r="I13" s="15" t="n">
        <v>8</v>
      </c>
      <c r="J13" s="15" t="n">
        <v>3</v>
      </c>
      <c r="K13" s="15" t="n">
        <v>7372</v>
      </c>
      <c r="L13" s="15" t="n">
        <v>769</v>
      </c>
      <c r="M13" s="15" t="n">
        <v>9</v>
      </c>
    </row>
    <row r="14" customFormat="false" ht="12.75" hidden="false" customHeight="false" outlineLevel="0" collapsed="false">
      <c r="A14" s="15" t="n">
        <v>12</v>
      </c>
      <c r="B14" s="15" t="n">
        <v>3691</v>
      </c>
      <c r="C14" s="15" t="n">
        <v>470</v>
      </c>
      <c r="D14" s="15" t="n">
        <v>11</v>
      </c>
      <c r="E14" s="15" t="n">
        <v>3433</v>
      </c>
      <c r="F14" s="15" t="n">
        <v>357</v>
      </c>
      <c r="G14" s="15" t="n">
        <v>9</v>
      </c>
      <c r="H14" s="15" t="n">
        <v>256</v>
      </c>
      <c r="I14" s="15" t="n">
        <v>14</v>
      </c>
      <c r="J14" s="15" t="n">
        <v>5</v>
      </c>
      <c r="K14" s="15" t="n">
        <v>7380</v>
      </c>
      <c r="L14" s="15" t="n">
        <v>841</v>
      </c>
      <c r="M14" s="15" t="n">
        <v>10</v>
      </c>
    </row>
    <row r="15" customFormat="false" ht="12.75" hidden="false" customHeight="false" outlineLevel="0" collapsed="false">
      <c r="A15" s="15" t="n">
        <v>13</v>
      </c>
      <c r="B15" s="15" t="n">
        <v>3143</v>
      </c>
      <c r="C15" s="15" t="n">
        <v>428</v>
      </c>
      <c r="D15" s="15" t="n">
        <v>12</v>
      </c>
      <c r="E15" s="15" t="n">
        <v>3269</v>
      </c>
      <c r="F15" s="15" t="n">
        <v>318</v>
      </c>
      <c r="G15" s="15" t="n">
        <v>9</v>
      </c>
      <c r="H15" s="15" t="n">
        <v>289</v>
      </c>
      <c r="I15" s="15" t="n">
        <v>8</v>
      </c>
      <c r="J15" s="15" t="n">
        <v>3</v>
      </c>
      <c r="K15" s="15" t="n">
        <v>6701</v>
      </c>
      <c r="L15" s="15" t="n">
        <v>754</v>
      </c>
      <c r="M15" s="15" t="n">
        <v>10</v>
      </c>
    </row>
    <row r="16" customFormat="false" ht="12.75" hidden="false" customHeight="false" outlineLevel="0" collapsed="false">
      <c r="A16" s="15" t="n">
        <v>14</v>
      </c>
      <c r="B16" s="15" t="n">
        <v>2553</v>
      </c>
      <c r="C16" s="15" t="n">
        <v>304</v>
      </c>
      <c r="D16" s="15" t="n">
        <v>11</v>
      </c>
      <c r="E16" s="15" t="n">
        <v>2992</v>
      </c>
      <c r="F16" s="15" t="n">
        <v>373</v>
      </c>
      <c r="G16" s="15" t="n">
        <v>11</v>
      </c>
      <c r="H16" s="15" t="n">
        <v>225</v>
      </c>
      <c r="I16" s="15" t="n">
        <v>15</v>
      </c>
      <c r="J16" s="15" t="n">
        <v>6</v>
      </c>
      <c r="K16" s="15" t="n">
        <v>5770</v>
      </c>
      <c r="L16" s="15" t="n">
        <v>692</v>
      </c>
      <c r="M16" s="15" t="n">
        <v>11</v>
      </c>
    </row>
    <row r="17" customFormat="false" ht="12.75" hidden="false" customHeight="false" outlineLevel="0" collapsed="false">
      <c r="A17" s="15" t="n">
        <v>15</v>
      </c>
      <c r="B17" s="15" t="n">
        <v>1771</v>
      </c>
      <c r="C17" s="15" t="n">
        <v>193</v>
      </c>
      <c r="D17" s="15" t="n">
        <v>10</v>
      </c>
      <c r="E17" s="15" t="n">
        <v>2747</v>
      </c>
      <c r="F17" s="15" t="n">
        <v>341</v>
      </c>
      <c r="G17" s="15" t="n">
        <v>11</v>
      </c>
      <c r="H17" s="15" t="n">
        <v>206</v>
      </c>
      <c r="I17" s="15" t="n">
        <v>12</v>
      </c>
      <c r="J17" s="15" t="n">
        <v>6</v>
      </c>
      <c r="K17" s="15" t="n">
        <v>4724</v>
      </c>
      <c r="L17" s="15" t="n">
        <v>546</v>
      </c>
      <c r="M17" s="15" t="n">
        <v>10</v>
      </c>
    </row>
    <row r="18" customFormat="false" ht="12.75" hidden="false" customHeight="false" outlineLevel="0" collapsed="false">
      <c r="A18" s="15" t="n">
        <v>16</v>
      </c>
      <c r="B18" s="15" t="n">
        <v>808</v>
      </c>
      <c r="C18" s="15" t="n">
        <v>157</v>
      </c>
      <c r="D18" s="15" t="n">
        <v>16</v>
      </c>
      <c r="E18" s="15" t="n">
        <v>2327</v>
      </c>
      <c r="F18" s="15" t="n">
        <v>509</v>
      </c>
      <c r="G18" s="15" t="n">
        <v>18</v>
      </c>
      <c r="H18" s="15" t="n">
        <v>111</v>
      </c>
      <c r="I18" s="15" t="n">
        <v>37</v>
      </c>
      <c r="J18" s="15" t="n">
        <v>25</v>
      </c>
      <c r="K18" s="15" t="n">
        <v>3246</v>
      </c>
      <c r="L18" s="15" t="n">
        <v>703</v>
      </c>
      <c r="M18" s="15" t="n">
        <v>18</v>
      </c>
    </row>
    <row r="20" customFormat="false" ht="12.7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4" t="s">
        <v>1</v>
      </c>
      <c r="B21" s="14" t="s">
        <v>2</v>
      </c>
      <c r="C21" s="14" t="s">
        <v>3</v>
      </c>
      <c r="D21" s="14" t="s">
        <v>4</v>
      </c>
      <c r="E21" s="14" t="s">
        <v>5</v>
      </c>
      <c r="F21" s="14" t="s">
        <v>6</v>
      </c>
      <c r="G21" s="14" t="s">
        <v>7</v>
      </c>
      <c r="H21" s="14" t="s">
        <v>8</v>
      </c>
      <c r="I21" s="14" t="s">
        <v>9</v>
      </c>
      <c r="J21" s="14" t="s">
        <v>10</v>
      </c>
      <c r="K21" s="14" t="s">
        <v>11</v>
      </c>
      <c r="L21" s="14" t="s">
        <v>12</v>
      </c>
      <c r="M21" s="14" t="s">
        <v>13</v>
      </c>
    </row>
    <row r="22" customFormat="false" ht="12.75" hidden="false" customHeight="false" outlineLevel="0" collapsed="false">
      <c r="A22" s="15" t="n">
        <v>1</v>
      </c>
      <c r="B22" s="15" t="n">
        <v>2906</v>
      </c>
      <c r="C22" s="15" t="n">
        <v>1617</v>
      </c>
      <c r="D22" s="15" t="n">
        <v>36</v>
      </c>
      <c r="E22" s="15" t="n">
        <v>2593</v>
      </c>
      <c r="F22" s="15" t="n">
        <v>1265</v>
      </c>
      <c r="G22" s="15" t="n">
        <v>33</v>
      </c>
      <c r="H22" s="15" t="n">
        <v>1210</v>
      </c>
      <c r="I22" s="15" t="n">
        <v>847</v>
      </c>
      <c r="J22" s="15" t="n">
        <v>41</v>
      </c>
      <c r="K22" s="15" t="n">
        <v>6709</v>
      </c>
      <c r="L22" s="15" t="n">
        <v>3729</v>
      </c>
      <c r="M22" s="15" t="n">
        <v>36</v>
      </c>
    </row>
    <row r="23" customFormat="false" ht="12.75" hidden="false" customHeight="false" outlineLevel="0" collapsed="false">
      <c r="A23" s="15" t="n">
        <v>2</v>
      </c>
      <c r="B23" s="15" t="n">
        <v>3777</v>
      </c>
      <c r="C23" s="15" t="n">
        <v>459</v>
      </c>
      <c r="D23" s="15" t="n">
        <v>11</v>
      </c>
      <c r="E23" s="15" t="n">
        <v>10384</v>
      </c>
      <c r="F23" s="15" t="n">
        <v>1129</v>
      </c>
      <c r="G23" s="15" t="n">
        <v>10</v>
      </c>
      <c r="H23" s="15" t="n">
        <v>4216</v>
      </c>
      <c r="I23" s="15" t="n">
        <v>311</v>
      </c>
      <c r="J23" s="15" t="n">
        <v>7</v>
      </c>
      <c r="K23" s="15" t="n">
        <v>18377</v>
      </c>
      <c r="L23" s="15" t="n">
        <v>1899</v>
      </c>
      <c r="M23" s="15" t="n">
        <v>9</v>
      </c>
    </row>
    <row r="24" customFormat="false" ht="12.75" hidden="false" customHeight="false" outlineLevel="0" collapsed="false">
      <c r="A24" s="15" t="n">
        <v>3</v>
      </c>
      <c r="B24" s="15" t="n">
        <v>3815</v>
      </c>
      <c r="C24" s="15" t="n">
        <v>563</v>
      </c>
      <c r="D24" s="15" t="n">
        <v>13</v>
      </c>
      <c r="E24" s="15" t="n">
        <v>8456</v>
      </c>
      <c r="F24" s="15" t="n">
        <v>2230</v>
      </c>
      <c r="G24" s="15" t="n">
        <v>21</v>
      </c>
      <c r="H24" s="15" t="n">
        <v>3197</v>
      </c>
      <c r="I24" s="15" t="n">
        <v>147</v>
      </c>
      <c r="J24" s="15" t="n">
        <v>4</v>
      </c>
      <c r="K24" s="15" t="n">
        <v>15468</v>
      </c>
      <c r="L24" s="15" t="n">
        <v>2940</v>
      </c>
      <c r="M24" s="15" t="n">
        <v>16</v>
      </c>
    </row>
    <row r="25" customFormat="false" ht="12.75" hidden="false" customHeight="false" outlineLevel="0" collapsed="false">
      <c r="A25" s="15" t="n">
        <v>4</v>
      </c>
      <c r="B25" s="15" t="n">
        <v>4304</v>
      </c>
      <c r="C25" s="15" t="n">
        <v>504</v>
      </c>
      <c r="D25" s="15" t="n">
        <v>10</v>
      </c>
      <c r="E25" s="15" t="n">
        <v>5484</v>
      </c>
      <c r="F25" s="15" t="n">
        <v>1804</v>
      </c>
      <c r="G25" s="15" t="n">
        <v>25</v>
      </c>
      <c r="H25" s="15" t="n">
        <v>2101</v>
      </c>
      <c r="I25" s="15" t="n">
        <v>99</v>
      </c>
      <c r="J25" s="15" t="n">
        <v>4</v>
      </c>
      <c r="K25" s="15" t="n">
        <v>11889</v>
      </c>
      <c r="L25" s="15" t="n">
        <v>2407</v>
      </c>
      <c r="M25" s="15" t="n">
        <v>17</v>
      </c>
    </row>
    <row r="26" customFormat="false" ht="12.75" hidden="false" customHeight="false" outlineLevel="0" collapsed="false">
      <c r="A26" s="15" t="n">
        <v>5</v>
      </c>
      <c r="B26" s="15" t="n">
        <v>4380</v>
      </c>
      <c r="C26" s="15" t="n">
        <v>438</v>
      </c>
      <c r="D26" s="15" t="n">
        <v>9</v>
      </c>
      <c r="E26" s="15" t="n">
        <v>4483</v>
      </c>
      <c r="F26" s="15" t="n">
        <v>1405</v>
      </c>
      <c r="G26" s="15" t="n">
        <v>24</v>
      </c>
      <c r="H26" s="15" t="n">
        <v>2399</v>
      </c>
      <c r="I26" s="15" t="n">
        <v>104</v>
      </c>
      <c r="J26" s="15" t="n">
        <v>4</v>
      </c>
      <c r="K26" s="15" t="n">
        <v>11262</v>
      </c>
      <c r="L26" s="15" t="n">
        <v>1947</v>
      </c>
      <c r="M26" s="15" t="n">
        <v>15</v>
      </c>
    </row>
    <row r="27" customFormat="false" ht="12.75" hidden="false" customHeight="false" outlineLevel="0" collapsed="false">
      <c r="A27" s="15" t="n">
        <v>6</v>
      </c>
      <c r="B27" s="15" t="n">
        <v>4125</v>
      </c>
      <c r="C27" s="15" t="n">
        <v>374</v>
      </c>
      <c r="D27" s="15" t="n">
        <v>8</v>
      </c>
      <c r="E27" s="15" t="n">
        <v>3864</v>
      </c>
      <c r="F27" s="15" t="n">
        <v>972</v>
      </c>
      <c r="G27" s="15" t="n">
        <v>20</v>
      </c>
      <c r="H27" s="15" t="n">
        <v>2142</v>
      </c>
      <c r="I27" s="15" t="n">
        <v>85</v>
      </c>
      <c r="J27" s="15" t="n">
        <v>4</v>
      </c>
      <c r="K27" s="15" t="n">
        <v>10131</v>
      </c>
      <c r="L27" s="15" t="n">
        <v>1431</v>
      </c>
      <c r="M27" s="15" t="n">
        <v>12</v>
      </c>
    </row>
    <row r="28" customFormat="false" ht="12.75" hidden="false" customHeight="false" outlineLevel="0" collapsed="false">
      <c r="A28" s="15" t="n">
        <v>7</v>
      </c>
      <c r="B28" s="15" t="n">
        <v>5209</v>
      </c>
      <c r="C28" s="15" t="n">
        <v>450</v>
      </c>
      <c r="D28" s="15" t="n">
        <v>8</v>
      </c>
      <c r="E28" s="15" t="n">
        <v>6388</v>
      </c>
      <c r="F28" s="15" t="n">
        <v>844</v>
      </c>
      <c r="G28" s="15" t="n">
        <v>12</v>
      </c>
      <c r="H28" s="15" t="n">
        <v>2332</v>
      </c>
      <c r="I28" s="15" t="n">
        <v>58</v>
      </c>
      <c r="J28" s="15" t="n">
        <v>2</v>
      </c>
      <c r="K28" s="15" t="n">
        <v>13929</v>
      </c>
      <c r="L28" s="15" t="n">
        <v>1352</v>
      </c>
      <c r="M28" s="15" t="n">
        <v>9</v>
      </c>
    </row>
    <row r="29" customFormat="false" ht="12.75" hidden="false" customHeight="false" outlineLevel="0" collapsed="false">
      <c r="A29" s="15" t="n">
        <v>8</v>
      </c>
      <c r="B29" s="15" t="n">
        <v>5310</v>
      </c>
      <c r="C29" s="15" t="n">
        <v>512</v>
      </c>
      <c r="D29" s="15" t="n">
        <v>9</v>
      </c>
      <c r="E29" s="15" t="n">
        <v>8502</v>
      </c>
      <c r="F29" s="15" t="n">
        <v>1047</v>
      </c>
      <c r="G29" s="15" t="n">
        <v>11</v>
      </c>
      <c r="H29" s="15" t="n">
        <v>2638</v>
      </c>
      <c r="I29" s="15" t="n">
        <v>44</v>
      </c>
      <c r="J29" s="15" t="n">
        <v>2</v>
      </c>
      <c r="K29" s="15" t="n">
        <v>16450</v>
      </c>
      <c r="L29" s="15" t="n">
        <v>1603</v>
      </c>
      <c r="M29" s="15" t="n">
        <v>9</v>
      </c>
    </row>
    <row r="30" customFormat="false" ht="12.75" hidden="false" customHeight="false" outlineLevel="0" collapsed="false">
      <c r="A30" s="15" t="n">
        <v>9</v>
      </c>
      <c r="B30" s="15" t="n">
        <v>5191</v>
      </c>
      <c r="C30" s="15" t="n">
        <v>539</v>
      </c>
      <c r="D30" s="15" t="n">
        <v>9</v>
      </c>
      <c r="E30" s="15" t="n">
        <v>10875</v>
      </c>
      <c r="F30" s="15" t="n">
        <v>1047</v>
      </c>
      <c r="G30" s="15" t="n">
        <v>9</v>
      </c>
      <c r="H30" s="15" t="n">
        <v>3452</v>
      </c>
      <c r="I30" s="15" t="n">
        <v>75</v>
      </c>
      <c r="J30" s="15" t="n">
        <v>2</v>
      </c>
      <c r="K30" s="15" t="n">
        <v>19518</v>
      </c>
      <c r="L30" s="15" t="n">
        <v>1661</v>
      </c>
      <c r="M30" s="15" t="n">
        <v>8</v>
      </c>
    </row>
    <row r="31" customFormat="false" ht="12.75" hidden="false" customHeight="false" outlineLevel="0" collapsed="false">
      <c r="A31" s="15" t="n">
        <v>10</v>
      </c>
      <c r="B31" s="15" t="n">
        <v>5102</v>
      </c>
      <c r="C31" s="15" t="n">
        <v>446</v>
      </c>
      <c r="D31" s="15" t="n">
        <v>8</v>
      </c>
      <c r="E31" s="15" t="n">
        <v>12333</v>
      </c>
      <c r="F31" s="15" t="n">
        <v>964</v>
      </c>
      <c r="G31" s="15" t="n">
        <v>7</v>
      </c>
      <c r="H31" s="15" t="n">
        <v>3701</v>
      </c>
      <c r="I31" s="15" t="n">
        <v>73</v>
      </c>
      <c r="J31" s="15" t="n">
        <v>2</v>
      </c>
      <c r="K31" s="15" t="n">
        <v>21136</v>
      </c>
      <c r="L31" s="15" t="n">
        <v>1483</v>
      </c>
      <c r="M31" s="15" t="n">
        <v>7</v>
      </c>
    </row>
    <row r="32" customFormat="false" ht="12.75" hidden="false" customHeight="false" outlineLevel="0" collapsed="false">
      <c r="A32" s="15" t="n">
        <v>11</v>
      </c>
      <c r="B32" s="15" t="n">
        <v>5351</v>
      </c>
      <c r="C32" s="15" t="n">
        <v>464</v>
      </c>
      <c r="D32" s="15" t="n">
        <v>8</v>
      </c>
      <c r="E32" s="15" t="n">
        <v>13902</v>
      </c>
      <c r="F32" s="15" t="n">
        <v>1024</v>
      </c>
      <c r="G32" s="15" t="n">
        <v>7</v>
      </c>
      <c r="H32" s="15" t="n">
        <v>3958</v>
      </c>
      <c r="I32" s="15" t="n">
        <v>96</v>
      </c>
      <c r="J32" s="15" t="n">
        <v>2</v>
      </c>
      <c r="K32" s="15" t="n">
        <v>23211</v>
      </c>
      <c r="L32" s="15" t="n">
        <v>1584</v>
      </c>
      <c r="M32" s="15" t="n">
        <v>6</v>
      </c>
    </row>
    <row r="33" customFormat="false" ht="12.75" hidden="false" customHeight="false" outlineLevel="0" collapsed="false">
      <c r="A33" s="15" t="n">
        <v>12</v>
      </c>
      <c r="B33" s="15" t="n">
        <v>4485</v>
      </c>
      <c r="C33" s="15" t="n">
        <v>482</v>
      </c>
      <c r="D33" s="15" t="n">
        <v>10</v>
      </c>
      <c r="E33" s="15" t="n">
        <v>13522</v>
      </c>
      <c r="F33" s="15" t="n">
        <v>1268</v>
      </c>
      <c r="G33" s="15" t="n">
        <v>9</v>
      </c>
      <c r="H33" s="15" t="n">
        <v>3690</v>
      </c>
      <c r="I33" s="15" t="n">
        <v>107</v>
      </c>
      <c r="J33" s="15" t="n">
        <v>3</v>
      </c>
      <c r="K33" s="15" t="n">
        <v>21697</v>
      </c>
      <c r="L33" s="15" t="n">
        <v>1857</v>
      </c>
      <c r="M33" s="15" t="n">
        <v>8</v>
      </c>
    </row>
    <row r="34" customFormat="false" ht="12.75" hidden="false" customHeight="false" outlineLevel="0" collapsed="false">
      <c r="A34" s="15" t="n">
        <v>13</v>
      </c>
      <c r="B34" s="15" t="n">
        <v>4016</v>
      </c>
      <c r="C34" s="15" t="n">
        <v>432</v>
      </c>
      <c r="D34" s="15" t="n">
        <v>10</v>
      </c>
      <c r="E34" s="15" t="n">
        <v>12722</v>
      </c>
      <c r="F34" s="15" t="n">
        <v>1325</v>
      </c>
      <c r="G34" s="15" t="n">
        <v>9</v>
      </c>
      <c r="H34" s="15" t="n">
        <v>3091</v>
      </c>
      <c r="I34" s="15" t="n">
        <v>127</v>
      </c>
      <c r="J34" s="15" t="n">
        <v>4</v>
      </c>
      <c r="K34" s="15" t="n">
        <v>19829</v>
      </c>
      <c r="L34" s="15" t="n">
        <v>1884</v>
      </c>
      <c r="M34" s="15" t="n">
        <v>9</v>
      </c>
    </row>
    <row r="35" customFormat="false" ht="12.75" hidden="false" customHeight="false" outlineLevel="0" collapsed="false">
      <c r="A35" s="15" t="n">
        <v>14</v>
      </c>
      <c r="B35" s="15" t="n">
        <v>3673</v>
      </c>
      <c r="C35" s="15" t="n">
        <v>313</v>
      </c>
      <c r="D35" s="15" t="n">
        <v>8</v>
      </c>
      <c r="E35" s="15" t="n">
        <v>11147</v>
      </c>
      <c r="F35" s="15" t="n">
        <v>1074</v>
      </c>
      <c r="G35" s="15" t="n">
        <v>9</v>
      </c>
      <c r="H35" s="15" t="n">
        <v>2632</v>
      </c>
      <c r="I35" s="15" t="n">
        <v>94</v>
      </c>
      <c r="J35" s="15" t="n">
        <v>3</v>
      </c>
      <c r="K35" s="15" t="n">
        <v>17452</v>
      </c>
      <c r="L35" s="15" t="n">
        <v>1481</v>
      </c>
      <c r="M35" s="15" t="n">
        <v>8</v>
      </c>
    </row>
    <row r="36" customFormat="false" ht="12.75" hidden="false" customHeight="false" outlineLevel="0" collapsed="false">
      <c r="A36" s="15" t="n">
        <v>15</v>
      </c>
      <c r="B36" s="15" t="n">
        <v>2514</v>
      </c>
      <c r="C36" s="15" t="n">
        <v>232</v>
      </c>
      <c r="D36" s="15" t="n">
        <v>8</v>
      </c>
      <c r="E36" s="15" t="n">
        <v>10047</v>
      </c>
      <c r="F36" s="15" t="n">
        <v>1578</v>
      </c>
      <c r="G36" s="15" t="n">
        <v>14</v>
      </c>
      <c r="H36" s="15" t="n">
        <v>1875</v>
      </c>
      <c r="I36" s="15" t="n">
        <v>187</v>
      </c>
      <c r="J36" s="15" t="n">
        <v>9</v>
      </c>
      <c r="K36" s="15" t="n">
        <v>14436</v>
      </c>
      <c r="L36" s="15" t="n">
        <v>1997</v>
      </c>
      <c r="M36" s="15" t="n">
        <v>12</v>
      </c>
    </row>
    <row r="37" customFormat="false" ht="12.75" hidden="false" customHeight="false" outlineLevel="0" collapsed="false">
      <c r="A37" s="15" t="n">
        <v>16</v>
      </c>
      <c r="B37" s="15" t="n">
        <v>949</v>
      </c>
      <c r="C37" s="15" t="n">
        <v>250</v>
      </c>
      <c r="D37" s="15" t="n">
        <v>21</v>
      </c>
      <c r="E37" s="15" t="n">
        <v>5360</v>
      </c>
      <c r="F37" s="15" t="n">
        <v>2213</v>
      </c>
      <c r="G37" s="15" t="n">
        <v>29</v>
      </c>
      <c r="H37" s="15" t="n">
        <v>369</v>
      </c>
      <c r="I37" s="15" t="n">
        <v>112</v>
      </c>
      <c r="J37" s="15" t="n">
        <v>23</v>
      </c>
      <c r="K37" s="15" t="n">
        <v>6678</v>
      </c>
      <c r="L37" s="15" t="n">
        <v>2575</v>
      </c>
      <c r="M37" s="15" t="n">
        <v>28</v>
      </c>
    </row>
    <row r="39" customFormat="false" ht="12.75" hidden="false" customHeight="fals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14" t="s">
        <v>1</v>
      </c>
      <c r="B40" s="14" t="s">
        <v>2</v>
      </c>
      <c r="C40" s="14" t="s">
        <v>3</v>
      </c>
      <c r="D40" s="14" t="s">
        <v>4</v>
      </c>
      <c r="E40" s="14" t="s">
        <v>5</v>
      </c>
      <c r="F40" s="14" t="s">
        <v>6</v>
      </c>
      <c r="G40" s="14" t="s">
        <v>7</v>
      </c>
      <c r="H40" s="14" t="s">
        <v>8</v>
      </c>
      <c r="I40" s="14" t="s">
        <v>9</v>
      </c>
      <c r="J40" s="14" t="s">
        <v>10</v>
      </c>
      <c r="K40" s="14" t="s">
        <v>11</v>
      </c>
      <c r="L40" s="14" t="s">
        <v>12</v>
      </c>
      <c r="M40" s="14" t="s">
        <v>13</v>
      </c>
    </row>
    <row r="41" customFormat="false" ht="12.75" hidden="false" customHeight="false" outlineLevel="0" collapsed="false">
      <c r="A41" s="15" t="n">
        <v>1</v>
      </c>
      <c r="B41" s="15" t="n">
        <v>182</v>
      </c>
      <c r="C41" s="15" t="n">
        <v>120</v>
      </c>
      <c r="D41" s="15" t="n">
        <v>40</v>
      </c>
      <c r="E41" s="15" t="n">
        <v>175</v>
      </c>
      <c r="F41" s="15" t="n">
        <v>95</v>
      </c>
      <c r="G41" s="15" t="n">
        <v>35</v>
      </c>
      <c r="H41" s="15" t="n">
        <v>1251</v>
      </c>
      <c r="I41" s="15" t="n">
        <v>902</v>
      </c>
      <c r="J41" s="15" t="n">
        <v>42</v>
      </c>
      <c r="K41" s="15" t="n">
        <v>1608</v>
      </c>
      <c r="L41" s="15" t="n">
        <v>1117</v>
      </c>
      <c r="M41" s="15" t="n">
        <v>41</v>
      </c>
    </row>
    <row r="42" customFormat="false" ht="12.75" hidden="false" customHeight="false" outlineLevel="0" collapsed="false">
      <c r="A42" s="15" t="n">
        <v>2</v>
      </c>
      <c r="B42" s="15" t="n">
        <v>236</v>
      </c>
      <c r="C42" s="15" t="n">
        <v>123</v>
      </c>
      <c r="D42" s="15" t="n">
        <v>34</v>
      </c>
      <c r="E42" s="15" t="n">
        <v>256</v>
      </c>
      <c r="F42" s="15" t="n">
        <v>52</v>
      </c>
      <c r="G42" s="15" t="n">
        <v>17</v>
      </c>
      <c r="H42" s="15" t="n">
        <v>1472</v>
      </c>
      <c r="I42" s="15" t="n">
        <v>889</v>
      </c>
      <c r="J42" s="15" t="n">
        <v>38</v>
      </c>
      <c r="K42" s="15" t="n">
        <v>1964</v>
      </c>
      <c r="L42" s="15" t="n">
        <v>1064</v>
      </c>
      <c r="M42" s="15" t="n">
        <v>35</v>
      </c>
    </row>
    <row r="43" customFormat="false" ht="12.75" hidden="false" customHeight="false" outlineLevel="0" collapsed="false">
      <c r="A43" s="15" t="n">
        <v>3</v>
      </c>
      <c r="B43" s="15" t="n">
        <v>503</v>
      </c>
      <c r="C43" s="15" t="n">
        <v>98</v>
      </c>
      <c r="D43" s="15" t="n">
        <v>16</v>
      </c>
      <c r="E43" s="15" t="n">
        <v>1320</v>
      </c>
      <c r="F43" s="15" t="n">
        <v>108</v>
      </c>
      <c r="G43" s="15" t="n">
        <v>8</v>
      </c>
      <c r="H43" s="15" t="n">
        <v>3953</v>
      </c>
      <c r="I43" s="15" t="n">
        <v>90</v>
      </c>
      <c r="J43" s="15" t="n">
        <v>2</v>
      </c>
      <c r="K43" s="15" t="n">
        <v>5776</v>
      </c>
      <c r="L43" s="15" t="n">
        <v>296</v>
      </c>
      <c r="M43" s="15" t="n">
        <v>5</v>
      </c>
    </row>
    <row r="44" customFormat="false" ht="12.75" hidden="false" customHeight="false" outlineLevel="0" collapsed="false">
      <c r="A44" s="15" t="n">
        <v>4</v>
      </c>
      <c r="B44" s="15" t="n">
        <v>493</v>
      </c>
      <c r="C44" s="15" t="n">
        <v>211</v>
      </c>
      <c r="D44" s="15" t="n">
        <v>30</v>
      </c>
      <c r="E44" s="15" t="n">
        <v>563</v>
      </c>
      <c r="F44" s="15" t="n">
        <v>131</v>
      </c>
      <c r="G44" s="15" t="n">
        <v>19</v>
      </c>
      <c r="H44" s="15" t="n">
        <v>1168</v>
      </c>
      <c r="I44" s="15" t="n">
        <v>120</v>
      </c>
      <c r="J44" s="15" t="n">
        <v>9</v>
      </c>
      <c r="K44" s="15" t="n">
        <v>2224</v>
      </c>
      <c r="L44" s="15" t="n">
        <v>462</v>
      </c>
      <c r="M44" s="15" t="n">
        <v>17</v>
      </c>
    </row>
    <row r="45" customFormat="false" ht="12.75" hidden="false" customHeight="false" outlineLevel="0" collapsed="false">
      <c r="A45" s="15" t="n">
        <v>5</v>
      </c>
      <c r="B45" s="15" t="n">
        <v>490</v>
      </c>
      <c r="C45" s="15" t="n">
        <v>171</v>
      </c>
      <c r="D45" s="15" t="n">
        <v>26</v>
      </c>
      <c r="E45" s="15" t="n">
        <v>383</v>
      </c>
      <c r="F45" s="15" t="n">
        <v>87</v>
      </c>
      <c r="G45" s="15" t="n">
        <v>19</v>
      </c>
      <c r="H45" s="15" t="n">
        <v>1368</v>
      </c>
      <c r="I45" s="15" t="n">
        <v>88</v>
      </c>
      <c r="J45" s="15" t="n">
        <v>6</v>
      </c>
      <c r="K45" s="15" t="n">
        <v>2241</v>
      </c>
      <c r="L45" s="15" t="n">
        <v>346</v>
      </c>
      <c r="M45" s="15" t="n">
        <v>13</v>
      </c>
    </row>
    <row r="46" customFormat="false" ht="12.75" hidden="false" customHeight="false" outlineLevel="0" collapsed="false">
      <c r="A46" s="15" t="n">
        <v>6</v>
      </c>
      <c r="B46" s="15" t="n">
        <v>448</v>
      </c>
      <c r="C46" s="15" t="n">
        <v>153</v>
      </c>
      <c r="D46" s="15" t="n">
        <v>25</v>
      </c>
      <c r="E46" s="15" t="n">
        <v>326</v>
      </c>
      <c r="F46" s="15" t="n">
        <v>70</v>
      </c>
      <c r="G46" s="15" t="n">
        <v>18</v>
      </c>
      <c r="H46" s="15" t="n">
        <v>1637</v>
      </c>
      <c r="I46" s="15" t="n">
        <v>80</v>
      </c>
      <c r="J46" s="15" t="n">
        <v>5</v>
      </c>
      <c r="K46" s="15" t="n">
        <v>2411</v>
      </c>
      <c r="L46" s="15" t="n">
        <v>303</v>
      </c>
      <c r="M46" s="15" t="n">
        <v>11</v>
      </c>
    </row>
    <row r="47" customFormat="false" ht="12.75" hidden="false" customHeight="false" outlineLevel="0" collapsed="false">
      <c r="A47" s="15" t="n">
        <v>7</v>
      </c>
      <c r="B47" s="15" t="n">
        <v>534</v>
      </c>
      <c r="C47" s="15" t="n">
        <v>185</v>
      </c>
      <c r="D47" s="15" t="n">
        <v>26</v>
      </c>
      <c r="E47" s="15" t="n">
        <v>478</v>
      </c>
      <c r="F47" s="15" t="n">
        <v>85</v>
      </c>
      <c r="G47" s="15" t="n">
        <v>15</v>
      </c>
      <c r="H47" s="15" t="n">
        <v>2062</v>
      </c>
      <c r="I47" s="15" t="n">
        <v>62</v>
      </c>
      <c r="J47" s="15" t="n">
        <v>3</v>
      </c>
      <c r="K47" s="15" t="n">
        <v>3074</v>
      </c>
      <c r="L47" s="15" t="n">
        <v>332</v>
      </c>
      <c r="M47" s="15" t="n">
        <v>10</v>
      </c>
    </row>
    <row r="48" customFormat="false" ht="12.75" hidden="false" customHeight="false" outlineLevel="0" collapsed="false">
      <c r="A48" s="15" t="n">
        <v>8</v>
      </c>
      <c r="B48" s="15" t="n">
        <v>533</v>
      </c>
      <c r="C48" s="15" t="n">
        <v>246</v>
      </c>
      <c r="D48" s="15" t="n">
        <v>32</v>
      </c>
      <c r="E48" s="15" t="n">
        <v>562</v>
      </c>
      <c r="F48" s="15" t="n">
        <v>65</v>
      </c>
      <c r="G48" s="15" t="n">
        <v>10</v>
      </c>
      <c r="H48" s="15" t="n">
        <v>2018</v>
      </c>
      <c r="I48" s="15" t="n">
        <v>74</v>
      </c>
      <c r="J48" s="15" t="n">
        <v>4</v>
      </c>
      <c r="K48" s="15" t="n">
        <v>3113</v>
      </c>
      <c r="L48" s="15" t="n">
        <v>385</v>
      </c>
      <c r="M48" s="15" t="n">
        <v>11</v>
      </c>
    </row>
    <row r="49" customFormat="false" ht="12.75" hidden="false" customHeight="false" outlineLevel="0" collapsed="false">
      <c r="A49" s="15" t="n">
        <v>9</v>
      </c>
      <c r="B49" s="15" t="n">
        <v>563</v>
      </c>
      <c r="C49" s="15" t="n">
        <v>201</v>
      </c>
      <c r="D49" s="15" t="n">
        <v>26</v>
      </c>
      <c r="E49" s="15" t="n">
        <v>885</v>
      </c>
      <c r="F49" s="15" t="n">
        <v>92</v>
      </c>
      <c r="G49" s="15" t="n">
        <v>9</v>
      </c>
      <c r="H49" s="15" t="n">
        <v>2670</v>
      </c>
      <c r="I49" s="15" t="n">
        <v>70</v>
      </c>
      <c r="J49" s="15" t="n">
        <v>3</v>
      </c>
      <c r="K49" s="15" t="n">
        <v>4118</v>
      </c>
      <c r="L49" s="15" t="n">
        <v>363</v>
      </c>
      <c r="M49" s="15" t="n">
        <v>8</v>
      </c>
    </row>
    <row r="50" customFormat="false" ht="12.75" hidden="false" customHeight="false" outlineLevel="0" collapsed="false">
      <c r="A50" s="15" t="n">
        <v>10</v>
      </c>
      <c r="B50" s="15" t="n">
        <v>549</v>
      </c>
      <c r="C50" s="15" t="n">
        <v>217</v>
      </c>
      <c r="D50" s="15" t="n">
        <v>28</v>
      </c>
      <c r="E50" s="15" t="n">
        <v>1042</v>
      </c>
      <c r="F50" s="15" t="n">
        <v>100</v>
      </c>
      <c r="G50" s="15" t="n">
        <v>9</v>
      </c>
      <c r="H50" s="15" t="n">
        <v>3388</v>
      </c>
      <c r="I50" s="15" t="n">
        <v>74</v>
      </c>
      <c r="J50" s="15" t="n">
        <v>2</v>
      </c>
      <c r="K50" s="15" t="n">
        <v>4979</v>
      </c>
      <c r="L50" s="15" t="n">
        <v>391</v>
      </c>
      <c r="M50" s="15" t="n">
        <v>7</v>
      </c>
    </row>
    <row r="51" customFormat="false" ht="12.75" hidden="false" customHeight="false" outlineLevel="0" collapsed="false">
      <c r="A51" s="15" t="n">
        <v>11</v>
      </c>
      <c r="B51" s="15" t="n">
        <v>483</v>
      </c>
      <c r="C51" s="15" t="n">
        <v>205</v>
      </c>
      <c r="D51" s="15" t="n">
        <v>30</v>
      </c>
      <c r="E51" s="15" t="n">
        <v>1226</v>
      </c>
      <c r="F51" s="15" t="n">
        <v>105</v>
      </c>
      <c r="G51" s="15" t="n">
        <v>8</v>
      </c>
      <c r="H51" s="15" t="n">
        <v>3649</v>
      </c>
      <c r="I51" s="15" t="n">
        <v>77</v>
      </c>
      <c r="J51" s="15" t="n">
        <v>2</v>
      </c>
      <c r="K51" s="15" t="n">
        <v>5358</v>
      </c>
      <c r="L51" s="15" t="n">
        <v>387</v>
      </c>
      <c r="M51" s="15" t="n">
        <v>7</v>
      </c>
    </row>
    <row r="52" customFormat="false" ht="12.75" hidden="false" customHeight="false" outlineLevel="0" collapsed="false">
      <c r="A52" s="15" t="n">
        <v>12</v>
      </c>
      <c r="B52" s="15" t="n">
        <v>401</v>
      </c>
      <c r="C52" s="15" t="n">
        <v>155</v>
      </c>
      <c r="D52" s="15" t="n">
        <v>28</v>
      </c>
      <c r="E52" s="15" t="n">
        <v>1047</v>
      </c>
      <c r="F52" s="15" t="n">
        <v>98</v>
      </c>
      <c r="G52" s="15" t="n">
        <v>9</v>
      </c>
      <c r="H52" s="15" t="n">
        <v>3802</v>
      </c>
      <c r="I52" s="15" t="n">
        <v>95</v>
      </c>
      <c r="J52" s="15" t="n">
        <v>2</v>
      </c>
      <c r="K52" s="15" t="n">
        <v>5250</v>
      </c>
      <c r="L52" s="15" t="n">
        <v>348</v>
      </c>
      <c r="M52" s="15" t="n">
        <v>6</v>
      </c>
    </row>
    <row r="53" customFormat="false" ht="12.75" hidden="false" customHeight="false" outlineLevel="0" collapsed="false">
      <c r="A53" s="15" t="n">
        <v>13</v>
      </c>
      <c r="B53" s="15" t="n">
        <v>395</v>
      </c>
      <c r="C53" s="15" t="n">
        <v>143</v>
      </c>
      <c r="D53" s="15" t="n">
        <v>27</v>
      </c>
      <c r="E53" s="15" t="n">
        <v>1165</v>
      </c>
      <c r="F53" s="15" t="n">
        <v>84</v>
      </c>
      <c r="G53" s="15" t="n">
        <v>7</v>
      </c>
      <c r="H53" s="15" t="n">
        <v>3577</v>
      </c>
      <c r="I53" s="15" t="n">
        <v>87</v>
      </c>
      <c r="J53" s="15" t="n">
        <v>2</v>
      </c>
      <c r="K53" s="15" t="n">
        <v>5137</v>
      </c>
      <c r="L53" s="15" t="n">
        <v>314</v>
      </c>
      <c r="M53" s="15" t="n">
        <v>6</v>
      </c>
    </row>
    <row r="54" customFormat="false" ht="12.75" hidden="false" customHeight="false" outlineLevel="0" collapsed="false">
      <c r="A54" s="15" t="n">
        <v>14</v>
      </c>
      <c r="B54" s="15" t="n">
        <v>279</v>
      </c>
      <c r="C54" s="15" t="n">
        <v>108</v>
      </c>
      <c r="D54" s="15" t="n">
        <v>28</v>
      </c>
      <c r="E54" s="15" t="n">
        <v>1097</v>
      </c>
      <c r="F54" s="15" t="n">
        <v>130</v>
      </c>
      <c r="G54" s="15" t="n">
        <v>11</v>
      </c>
      <c r="H54" s="15" t="n">
        <v>3119</v>
      </c>
      <c r="I54" s="15" t="n">
        <v>197</v>
      </c>
      <c r="J54" s="15" t="n">
        <v>6</v>
      </c>
      <c r="K54" s="15" t="n">
        <v>4495</v>
      </c>
      <c r="L54" s="15" t="n">
        <v>435</v>
      </c>
      <c r="M54" s="15" t="n">
        <v>9</v>
      </c>
    </row>
    <row r="55" customFormat="false" ht="12.75" hidden="false" customHeight="false" outlineLevel="0" collapsed="false">
      <c r="A55" s="15" t="n">
        <v>15</v>
      </c>
      <c r="B55" s="15" t="n">
        <v>152</v>
      </c>
      <c r="C55" s="15" t="n">
        <v>68</v>
      </c>
      <c r="D55" s="15" t="n">
        <v>31</v>
      </c>
      <c r="E55" s="15" t="n">
        <v>799</v>
      </c>
      <c r="F55" s="15" t="n">
        <v>283</v>
      </c>
      <c r="G55" s="15" t="n">
        <v>26</v>
      </c>
      <c r="H55" s="15" t="n">
        <v>1232</v>
      </c>
      <c r="I55" s="15" t="n">
        <v>411</v>
      </c>
      <c r="J55" s="15" t="n">
        <v>25</v>
      </c>
      <c r="K55" s="15" t="n">
        <v>2183</v>
      </c>
      <c r="L55" s="15" t="n">
        <v>762</v>
      </c>
      <c r="M55" s="15" t="n">
        <v>26</v>
      </c>
    </row>
    <row r="56" customFormat="false" ht="12.75" hidden="false" customHeight="false" outlineLevel="0" collapsed="false">
      <c r="A56" s="15" t="n">
        <v>16</v>
      </c>
      <c r="B56" s="15" t="n">
        <v>104</v>
      </c>
      <c r="C56" s="15" t="n">
        <v>64</v>
      </c>
      <c r="D56" s="15" t="n">
        <v>38</v>
      </c>
      <c r="E56" s="15" t="n">
        <v>401</v>
      </c>
      <c r="F56" s="15" t="n">
        <v>248</v>
      </c>
      <c r="G56" s="15" t="n">
        <v>38</v>
      </c>
      <c r="H56" s="15" t="n">
        <v>506</v>
      </c>
      <c r="I56" s="15" t="n">
        <v>362</v>
      </c>
      <c r="J56" s="15" t="n">
        <v>42</v>
      </c>
      <c r="K56" s="15" t="n">
        <v>1011</v>
      </c>
      <c r="L56" s="15" t="n">
        <v>674</v>
      </c>
      <c r="M56" s="15" t="n">
        <v>40</v>
      </c>
    </row>
    <row r="58" customFormat="false" ht="12.75" hidden="false" customHeight="false" outlineLevel="0" collapsed="false">
      <c r="A58" s="2" t="s">
        <v>2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4" t="s">
        <v>1</v>
      </c>
      <c r="B59" s="14" t="s">
        <v>2</v>
      </c>
      <c r="C59" s="14" t="s">
        <v>3</v>
      </c>
      <c r="D59" s="14" t="s">
        <v>4</v>
      </c>
      <c r="E59" s="14" t="s">
        <v>5</v>
      </c>
      <c r="F59" s="14" t="s">
        <v>6</v>
      </c>
      <c r="G59" s="14" t="s">
        <v>7</v>
      </c>
      <c r="H59" s="14" t="s">
        <v>8</v>
      </c>
      <c r="I59" s="14" t="s">
        <v>9</v>
      </c>
      <c r="J59" s="14" t="s">
        <v>10</v>
      </c>
      <c r="K59" s="14" t="s">
        <v>11</v>
      </c>
      <c r="L59" s="14" t="s">
        <v>12</v>
      </c>
      <c r="M59" s="14" t="s">
        <v>13</v>
      </c>
    </row>
    <row r="60" customFormat="false" ht="12.75" hidden="false" customHeight="false" outlineLevel="0" collapsed="false">
      <c r="A60" s="15" t="n">
        <v>1</v>
      </c>
      <c r="B60" s="15" t="n">
        <v>20</v>
      </c>
      <c r="C60" s="15" t="n">
        <v>18</v>
      </c>
      <c r="D60" s="15" t="n">
        <v>47</v>
      </c>
      <c r="E60" s="15" t="n">
        <v>31</v>
      </c>
      <c r="F60" s="15" t="n">
        <v>22</v>
      </c>
      <c r="G60" s="15" t="n">
        <v>42</v>
      </c>
      <c r="H60" s="15" t="n">
        <v>31</v>
      </c>
      <c r="I60" s="15" t="n">
        <v>22</v>
      </c>
      <c r="J60" s="15" t="n">
        <v>42</v>
      </c>
      <c r="K60" s="15" t="n">
        <v>82</v>
      </c>
      <c r="L60" s="15" t="n">
        <v>62</v>
      </c>
      <c r="M60" s="15" t="n">
        <v>43</v>
      </c>
    </row>
    <row r="61" customFormat="false" ht="12.75" hidden="false" customHeight="false" outlineLevel="0" collapsed="false">
      <c r="A61" s="15" t="n">
        <v>2</v>
      </c>
      <c r="B61" s="15" t="n">
        <v>29</v>
      </c>
      <c r="C61" s="15" t="n">
        <v>23</v>
      </c>
      <c r="D61" s="15" t="n">
        <v>44</v>
      </c>
      <c r="E61" s="15" t="n">
        <v>12</v>
      </c>
      <c r="F61" s="15" t="n">
        <v>13</v>
      </c>
      <c r="G61" s="15" t="n">
        <v>52</v>
      </c>
      <c r="H61" s="15" t="n">
        <v>28</v>
      </c>
      <c r="I61" s="15" t="n">
        <v>21</v>
      </c>
      <c r="J61" s="15" t="n">
        <v>43</v>
      </c>
      <c r="K61" s="15" t="n">
        <v>69</v>
      </c>
      <c r="L61" s="15" t="n">
        <v>57</v>
      </c>
      <c r="M61" s="15" t="n">
        <v>45</v>
      </c>
    </row>
    <row r="62" customFormat="false" ht="12.75" hidden="false" customHeight="false" outlineLevel="0" collapsed="false">
      <c r="A62" s="15" t="n">
        <v>3</v>
      </c>
      <c r="B62" s="15" t="n">
        <v>64</v>
      </c>
      <c r="C62" s="15" t="n">
        <v>19</v>
      </c>
      <c r="D62" s="15" t="n">
        <v>23</v>
      </c>
      <c r="E62" s="15" t="n">
        <v>53</v>
      </c>
      <c r="F62" s="15" t="n">
        <v>12</v>
      </c>
      <c r="G62" s="15" t="n">
        <v>18</v>
      </c>
      <c r="H62" s="15" t="n">
        <v>99</v>
      </c>
      <c r="I62" s="15" t="n">
        <v>22</v>
      </c>
      <c r="J62" s="15" t="n">
        <v>18</v>
      </c>
      <c r="K62" s="15" t="n">
        <v>216</v>
      </c>
      <c r="L62" s="15" t="n">
        <v>53</v>
      </c>
      <c r="M62" s="15" t="n">
        <v>20</v>
      </c>
    </row>
    <row r="63" customFormat="false" ht="12.75" hidden="false" customHeight="false" outlineLevel="0" collapsed="false">
      <c r="A63" s="15" t="n">
        <v>4</v>
      </c>
      <c r="B63" s="15" t="n">
        <v>156</v>
      </c>
      <c r="C63" s="15" t="n">
        <v>88</v>
      </c>
      <c r="D63" s="15" t="n">
        <v>36</v>
      </c>
      <c r="E63" s="15" t="n">
        <v>79</v>
      </c>
      <c r="F63" s="15" t="n">
        <v>13</v>
      </c>
      <c r="G63" s="15" t="n">
        <v>14</v>
      </c>
      <c r="H63" s="15" t="n">
        <v>188</v>
      </c>
      <c r="I63" s="15" t="n">
        <v>27</v>
      </c>
      <c r="J63" s="15" t="n">
        <v>13</v>
      </c>
      <c r="K63" s="15" t="n">
        <v>423</v>
      </c>
      <c r="L63" s="15" t="n">
        <v>128</v>
      </c>
      <c r="M63" s="15" t="n">
        <v>23</v>
      </c>
    </row>
    <row r="64" customFormat="false" ht="12.75" hidden="false" customHeight="false" outlineLevel="0" collapsed="false">
      <c r="A64" s="15" t="n">
        <v>5</v>
      </c>
      <c r="B64" s="15" t="n">
        <v>139</v>
      </c>
      <c r="C64" s="15" t="n">
        <v>91</v>
      </c>
      <c r="D64" s="15" t="n">
        <v>40</v>
      </c>
      <c r="E64" s="15" t="n">
        <v>35</v>
      </c>
      <c r="F64" s="15" t="n">
        <v>21</v>
      </c>
      <c r="G64" s="15" t="n">
        <v>38</v>
      </c>
      <c r="H64" s="15" t="n">
        <v>64</v>
      </c>
      <c r="I64" s="15" t="n">
        <v>21</v>
      </c>
      <c r="J64" s="15" t="n">
        <v>25</v>
      </c>
      <c r="K64" s="15" t="n">
        <v>238</v>
      </c>
      <c r="L64" s="15" t="n">
        <v>133</v>
      </c>
      <c r="M64" s="15" t="n">
        <v>36</v>
      </c>
    </row>
    <row r="65" customFormat="false" ht="12.75" hidden="false" customHeight="false" outlineLevel="0" collapsed="false">
      <c r="A65" s="15" t="n">
        <v>6</v>
      </c>
      <c r="B65" s="15" t="n">
        <v>180</v>
      </c>
      <c r="C65" s="15" t="n">
        <v>118</v>
      </c>
      <c r="D65" s="15" t="n">
        <v>40</v>
      </c>
      <c r="E65" s="15" t="n">
        <v>54</v>
      </c>
      <c r="F65" s="15" t="n">
        <v>34</v>
      </c>
      <c r="G65" s="15" t="n">
        <v>39</v>
      </c>
      <c r="H65" s="15" t="n">
        <v>94</v>
      </c>
      <c r="I65" s="15" t="n">
        <v>14</v>
      </c>
      <c r="J65" s="15" t="n">
        <v>13</v>
      </c>
      <c r="K65" s="15" t="n">
        <v>328</v>
      </c>
      <c r="L65" s="15" t="n">
        <v>166</v>
      </c>
      <c r="M65" s="15" t="n">
        <v>34</v>
      </c>
    </row>
    <row r="66" customFormat="false" ht="12.75" hidden="false" customHeight="false" outlineLevel="0" collapsed="false">
      <c r="A66" s="15" t="n">
        <v>7</v>
      </c>
      <c r="B66" s="15" t="n">
        <v>163</v>
      </c>
      <c r="C66" s="15" t="n">
        <v>107</v>
      </c>
      <c r="D66" s="15" t="n">
        <v>40</v>
      </c>
      <c r="E66" s="15" t="n">
        <v>47</v>
      </c>
      <c r="F66" s="15" t="n">
        <v>24</v>
      </c>
      <c r="G66" s="15" t="n">
        <v>34</v>
      </c>
      <c r="H66" s="15" t="n">
        <v>102</v>
      </c>
      <c r="I66" s="15" t="n">
        <v>23</v>
      </c>
      <c r="J66" s="15" t="n">
        <v>18</v>
      </c>
      <c r="K66" s="15" t="n">
        <v>312</v>
      </c>
      <c r="L66" s="15" t="n">
        <v>154</v>
      </c>
      <c r="M66" s="15" t="n">
        <v>33</v>
      </c>
    </row>
    <row r="67" customFormat="false" ht="12.75" hidden="false" customHeight="false" outlineLevel="0" collapsed="false">
      <c r="A67" s="15" t="n">
        <v>8</v>
      </c>
      <c r="B67" s="15" t="n">
        <v>158</v>
      </c>
      <c r="C67" s="15" t="n">
        <v>98</v>
      </c>
      <c r="D67" s="15" t="n">
        <v>38</v>
      </c>
      <c r="E67" s="15" t="n">
        <v>64</v>
      </c>
      <c r="F67" s="15" t="n">
        <v>35</v>
      </c>
      <c r="G67" s="15" t="n">
        <v>35</v>
      </c>
      <c r="H67" s="15" t="n">
        <v>98</v>
      </c>
      <c r="I67" s="15" t="n">
        <v>28</v>
      </c>
      <c r="J67" s="15" t="n">
        <v>22</v>
      </c>
      <c r="K67" s="15" t="n">
        <v>320</v>
      </c>
      <c r="L67" s="15" t="n">
        <v>161</v>
      </c>
      <c r="M67" s="15" t="n">
        <v>33</v>
      </c>
    </row>
    <row r="68" customFormat="false" ht="12.75" hidden="false" customHeight="false" outlineLevel="0" collapsed="false">
      <c r="A68" s="15" t="n">
        <v>9</v>
      </c>
      <c r="B68" s="15" t="n">
        <v>146</v>
      </c>
      <c r="C68" s="15" t="n">
        <v>85</v>
      </c>
      <c r="D68" s="15" t="n">
        <v>37</v>
      </c>
      <c r="E68" s="15" t="n">
        <v>91</v>
      </c>
      <c r="F68" s="15" t="n">
        <v>43</v>
      </c>
      <c r="G68" s="15" t="n">
        <v>32</v>
      </c>
      <c r="H68" s="15" t="n">
        <v>113</v>
      </c>
      <c r="I68" s="15" t="n">
        <v>29</v>
      </c>
      <c r="J68" s="15" t="n">
        <v>20</v>
      </c>
      <c r="K68" s="15" t="n">
        <v>350</v>
      </c>
      <c r="L68" s="15" t="n">
        <v>157</v>
      </c>
      <c r="M68" s="15" t="n">
        <v>31</v>
      </c>
    </row>
    <row r="69" customFormat="false" ht="12.75" hidden="false" customHeight="false" outlineLevel="0" collapsed="false">
      <c r="A69" s="15" t="n">
        <v>10</v>
      </c>
      <c r="B69" s="15" t="n">
        <v>147</v>
      </c>
      <c r="C69" s="15" t="n">
        <v>91</v>
      </c>
      <c r="D69" s="15" t="n">
        <v>38</v>
      </c>
      <c r="E69" s="15" t="n">
        <v>78</v>
      </c>
      <c r="F69" s="15" t="n">
        <v>44</v>
      </c>
      <c r="G69" s="15" t="n">
        <v>36</v>
      </c>
      <c r="H69" s="15" t="n">
        <v>131</v>
      </c>
      <c r="I69" s="15" t="n">
        <v>28</v>
      </c>
      <c r="J69" s="15" t="n">
        <v>18</v>
      </c>
      <c r="K69" s="15" t="n">
        <v>356</v>
      </c>
      <c r="L69" s="15" t="n">
        <v>163</v>
      </c>
      <c r="M69" s="15" t="n">
        <v>31</v>
      </c>
    </row>
    <row r="70" customFormat="false" ht="12.75" hidden="false" customHeight="false" outlineLevel="0" collapsed="false">
      <c r="A70" s="15" t="n">
        <v>11</v>
      </c>
      <c r="B70" s="15" t="n">
        <v>143</v>
      </c>
      <c r="C70" s="15" t="n">
        <v>88</v>
      </c>
      <c r="D70" s="15" t="n">
        <v>38</v>
      </c>
      <c r="E70" s="15" t="n">
        <v>65</v>
      </c>
      <c r="F70" s="15" t="n">
        <v>37</v>
      </c>
      <c r="G70" s="15" t="n">
        <v>36</v>
      </c>
      <c r="H70" s="15" t="n">
        <v>117</v>
      </c>
      <c r="I70" s="15" t="n">
        <v>24</v>
      </c>
      <c r="J70" s="15" t="n">
        <v>17</v>
      </c>
      <c r="K70" s="15" t="n">
        <v>325</v>
      </c>
      <c r="L70" s="15" t="n">
        <v>149</v>
      </c>
      <c r="M70" s="15" t="n">
        <v>31</v>
      </c>
    </row>
    <row r="71" customFormat="false" ht="12.75" hidden="false" customHeight="false" outlineLevel="0" collapsed="false">
      <c r="A71" s="15" t="n">
        <v>12</v>
      </c>
      <c r="B71" s="15" t="n">
        <v>114</v>
      </c>
      <c r="C71" s="15" t="n">
        <v>63</v>
      </c>
      <c r="D71" s="15" t="n">
        <v>36</v>
      </c>
      <c r="E71" s="15" t="n">
        <v>96</v>
      </c>
      <c r="F71" s="15" t="n">
        <v>40</v>
      </c>
      <c r="G71" s="15" t="n">
        <v>29</v>
      </c>
      <c r="H71" s="15" t="n">
        <v>99</v>
      </c>
      <c r="I71" s="15" t="n">
        <v>10</v>
      </c>
      <c r="J71" s="15" t="n">
        <v>9</v>
      </c>
      <c r="K71" s="15" t="n">
        <v>309</v>
      </c>
      <c r="L71" s="15" t="n">
        <v>113</v>
      </c>
      <c r="M71" s="15" t="n">
        <v>27</v>
      </c>
    </row>
    <row r="72" customFormat="false" ht="12.75" hidden="false" customHeight="false" outlineLevel="0" collapsed="false">
      <c r="A72" s="15" t="n">
        <v>13</v>
      </c>
      <c r="B72" s="15" t="n">
        <v>86</v>
      </c>
      <c r="C72" s="15" t="n">
        <v>55</v>
      </c>
      <c r="D72" s="15" t="n">
        <v>39</v>
      </c>
      <c r="E72" s="15" t="n">
        <v>74</v>
      </c>
      <c r="F72" s="15" t="n">
        <v>39</v>
      </c>
      <c r="G72" s="15" t="n">
        <v>35</v>
      </c>
      <c r="H72" s="15" t="n">
        <v>91</v>
      </c>
      <c r="I72" s="15" t="n">
        <v>25</v>
      </c>
      <c r="J72" s="15" t="n">
        <v>22</v>
      </c>
      <c r="K72" s="15" t="n">
        <v>251</v>
      </c>
      <c r="L72" s="15" t="n">
        <v>119</v>
      </c>
      <c r="M72" s="15" t="n">
        <v>32</v>
      </c>
    </row>
    <row r="73" customFormat="false" ht="12.75" hidden="false" customHeight="false" outlineLevel="0" collapsed="false">
      <c r="A73" s="15" t="n">
        <v>14</v>
      </c>
      <c r="B73" s="15" t="n">
        <v>33</v>
      </c>
      <c r="C73" s="15" t="n">
        <v>19</v>
      </c>
      <c r="D73" s="15" t="n">
        <v>37</v>
      </c>
      <c r="E73" s="15" t="n">
        <v>34</v>
      </c>
      <c r="F73" s="15" t="n">
        <v>15</v>
      </c>
      <c r="G73" s="15" t="n">
        <v>31</v>
      </c>
      <c r="H73" s="15" t="n">
        <v>30</v>
      </c>
      <c r="I73" s="15" t="n">
        <v>12</v>
      </c>
      <c r="J73" s="15" t="n">
        <v>29</v>
      </c>
      <c r="K73" s="15" t="n">
        <v>97</v>
      </c>
      <c r="L73" s="15" t="n">
        <v>46</v>
      </c>
      <c r="M73" s="15" t="n">
        <v>32</v>
      </c>
    </row>
    <row r="74" customFormat="false" ht="12.75" hidden="false" customHeight="false" outlineLevel="0" collapsed="false">
      <c r="A74" s="15" t="n">
        <v>15</v>
      </c>
      <c r="B74" s="15" t="n">
        <v>35</v>
      </c>
      <c r="C74" s="15" t="n">
        <v>24</v>
      </c>
      <c r="D74" s="15" t="n">
        <v>41</v>
      </c>
      <c r="E74" s="15" t="n">
        <v>13</v>
      </c>
      <c r="F74" s="15" t="n">
        <v>13</v>
      </c>
      <c r="G74" s="15" t="n">
        <v>50</v>
      </c>
      <c r="H74" s="15" t="n">
        <v>36</v>
      </c>
      <c r="I74" s="15" t="n">
        <v>24</v>
      </c>
      <c r="J74" s="15" t="n">
        <v>40</v>
      </c>
      <c r="K74" s="15" t="n">
        <v>84</v>
      </c>
      <c r="L74" s="15" t="n">
        <v>61</v>
      </c>
      <c r="M74" s="15" t="n">
        <v>42</v>
      </c>
    </row>
    <row r="75" customFormat="false" ht="12.75" hidden="false" customHeight="false" outlineLevel="0" collapsed="false">
      <c r="A75" s="15" t="n">
        <v>16</v>
      </c>
      <c r="B75" s="15" t="n">
        <v>35</v>
      </c>
      <c r="C75" s="15" t="n">
        <v>30</v>
      </c>
      <c r="D75" s="15" t="n">
        <v>46</v>
      </c>
      <c r="E75" s="15" t="n">
        <v>17</v>
      </c>
      <c r="F75" s="15" t="n">
        <v>14</v>
      </c>
      <c r="G75" s="15" t="n">
        <v>45</v>
      </c>
      <c r="H75" s="15" t="n">
        <v>21</v>
      </c>
      <c r="I75" s="15" t="n">
        <v>15</v>
      </c>
      <c r="J75" s="15" t="n">
        <v>42</v>
      </c>
      <c r="K75" s="15" t="n">
        <v>73</v>
      </c>
      <c r="L75" s="15" t="n">
        <v>59</v>
      </c>
      <c r="M75" s="15" t="n">
        <v>45</v>
      </c>
    </row>
  </sheetData>
  <mergeCells count="4">
    <mergeCell ref="A1:M1"/>
    <mergeCell ref="A20:M20"/>
    <mergeCell ref="A39:M39"/>
    <mergeCell ref="A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7" t="s">
        <v>28</v>
      </c>
      <c r="B1" s="18" t="s">
        <v>29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  <c r="O1" s="18" t="s">
        <v>42</v>
      </c>
      <c r="P1" s="18" t="s">
        <v>43</v>
      </c>
      <c r="Q1" s="18" t="s">
        <v>44</v>
      </c>
    </row>
    <row r="2" customFormat="false" ht="12.75" hidden="false" customHeight="false" outlineLevel="0" collapsed="false">
      <c r="A2" s="19" t="s">
        <v>2</v>
      </c>
      <c r="B2" s="20" t="n">
        <v>4619</v>
      </c>
      <c r="C2" s="20" t="n">
        <v>3856</v>
      </c>
      <c r="D2" s="20" t="n">
        <v>1646</v>
      </c>
      <c r="E2" s="20" t="n">
        <v>4454</v>
      </c>
      <c r="F2" s="20" t="n">
        <v>5852</v>
      </c>
      <c r="G2" s="20" t="n">
        <v>5251</v>
      </c>
      <c r="H2" s="20" t="n">
        <v>5269</v>
      </c>
      <c r="I2" s="20" t="n">
        <v>4356</v>
      </c>
      <c r="J2" s="20" t="n">
        <v>4094</v>
      </c>
      <c r="K2" s="20" t="n">
        <v>3511</v>
      </c>
      <c r="L2" s="20" t="n">
        <v>3236</v>
      </c>
      <c r="M2" s="20" t="n">
        <v>3198</v>
      </c>
      <c r="N2" s="20" t="n">
        <v>3095</v>
      </c>
      <c r="O2" s="20" t="n">
        <v>2560</v>
      </c>
      <c r="P2" s="20" t="n">
        <v>2160</v>
      </c>
      <c r="Q2" s="20" t="n">
        <v>1442</v>
      </c>
    </row>
    <row r="3" customFormat="false" ht="12.75" hidden="false" customHeight="false" outlineLevel="0" collapsed="false">
      <c r="A3" s="19" t="s">
        <v>3</v>
      </c>
      <c r="B3" s="4" t="n">
        <v>2204</v>
      </c>
      <c r="C3" s="4" t="n">
        <v>567</v>
      </c>
      <c r="D3" s="4" t="n">
        <v>321</v>
      </c>
      <c r="E3" s="4" t="n">
        <v>432</v>
      </c>
      <c r="F3" s="4" t="n">
        <v>441</v>
      </c>
      <c r="G3" s="4" t="n">
        <v>443</v>
      </c>
      <c r="H3" s="4" t="n">
        <v>415</v>
      </c>
      <c r="I3" s="4" t="n">
        <v>359</v>
      </c>
      <c r="J3" s="4" t="n">
        <v>312</v>
      </c>
      <c r="K3" s="4" t="n">
        <v>288</v>
      </c>
      <c r="L3" s="4" t="n">
        <v>338</v>
      </c>
      <c r="M3" s="4" t="n">
        <v>393</v>
      </c>
      <c r="N3" s="4" t="n">
        <v>376</v>
      </c>
      <c r="O3" s="4" t="n">
        <v>284</v>
      </c>
      <c r="P3" s="4" t="n">
        <v>251</v>
      </c>
      <c r="Q3" s="4" t="n">
        <v>326</v>
      </c>
      <c r="R3" s="0" t="n">
        <f aca="false">SUM(B2:Q3)</f>
        <v>66349</v>
      </c>
    </row>
    <row r="4" customFormat="false" ht="12.75" hidden="false" customHeight="false" outlineLevel="0" collapsed="false">
      <c r="A4" s="19" t="s">
        <v>45</v>
      </c>
      <c r="B4" s="4" t="n">
        <v>32</v>
      </c>
      <c r="C4" s="4" t="n">
        <v>13</v>
      </c>
      <c r="D4" s="4" t="n">
        <v>16</v>
      </c>
      <c r="E4" s="4" t="n">
        <v>9</v>
      </c>
      <c r="F4" s="4" t="n">
        <v>7</v>
      </c>
      <c r="G4" s="4" t="n">
        <v>8</v>
      </c>
      <c r="H4" s="4" t="n">
        <v>7</v>
      </c>
      <c r="I4" s="4" t="n">
        <v>8</v>
      </c>
      <c r="J4" s="4" t="n">
        <v>7</v>
      </c>
      <c r="K4" s="4" t="n">
        <v>8</v>
      </c>
      <c r="L4" s="4" t="n">
        <v>9</v>
      </c>
      <c r="M4" s="4" t="n">
        <v>11</v>
      </c>
      <c r="N4" s="4" t="n">
        <v>11</v>
      </c>
      <c r="O4" s="4" t="n">
        <v>10</v>
      </c>
      <c r="P4" s="4" t="n">
        <v>10</v>
      </c>
      <c r="Q4" s="4" t="n">
        <v>18</v>
      </c>
    </row>
    <row r="5" customFormat="false" ht="12.75" hidden="false" customHeight="false" outlineLevel="0" collapsed="false">
      <c r="A5" s="19" t="s">
        <v>5</v>
      </c>
      <c r="B5" s="4" t="n">
        <v>928</v>
      </c>
      <c r="C5" s="4" t="n">
        <v>1000</v>
      </c>
      <c r="D5" s="4" t="n">
        <v>342</v>
      </c>
      <c r="E5" s="4" t="n">
        <v>568</v>
      </c>
      <c r="F5" s="4" t="n">
        <v>663</v>
      </c>
      <c r="G5" s="4" t="n">
        <v>921</v>
      </c>
      <c r="H5" s="4" t="n">
        <v>1605</v>
      </c>
      <c r="I5" s="4" t="n">
        <v>1604</v>
      </c>
      <c r="J5" s="4" t="n">
        <v>1620</v>
      </c>
      <c r="K5" s="4" t="n">
        <v>1537</v>
      </c>
      <c r="L5" s="4" t="n">
        <v>1484</v>
      </c>
      <c r="M5" s="4" t="n">
        <v>1301</v>
      </c>
      <c r="N5" s="4" t="n">
        <v>1396</v>
      </c>
      <c r="O5" s="4" t="n">
        <v>1279</v>
      </c>
      <c r="P5" s="4" t="n">
        <v>1104</v>
      </c>
      <c r="Q5" s="4" t="n">
        <v>897</v>
      </c>
    </row>
    <row r="6" customFormat="false" ht="12.75" hidden="false" customHeight="false" outlineLevel="0" collapsed="false">
      <c r="A6" s="19" t="s">
        <v>6</v>
      </c>
      <c r="B6" s="4" t="n">
        <v>455</v>
      </c>
      <c r="C6" s="4" t="n">
        <v>182</v>
      </c>
      <c r="D6" s="4" t="n">
        <v>117</v>
      </c>
      <c r="E6" s="4" t="n">
        <v>104</v>
      </c>
      <c r="F6" s="4" t="n">
        <v>79</v>
      </c>
      <c r="G6" s="4" t="n">
        <v>78</v>
      </c>
      <c r="H6" s="4" t="n">
        <v>87</v>
      </c>
      <c r="I6" s="4" t="n">
        <v>99</v>
      </c>
      <c r="J6" s="4" t="n">
        <v>56</v>
      </c>
      <c r="K6" s="4" t="n">
        <v>70</v>
      </c>
      <c r="L6" s="4" t="n">
        <v>87</v>
      </c>
      <c r="M6" s="4" t="n">
        <v>72</v>
      </c>
      <c r="N6" s="4" t="n">
        <v>88</v>
      </c>
      <c r="O6" s="4" t="n">
        <v>84</v>
      </c>
      <c r="P6" s="4" t="n">
        <v>82</v>
      </c>
      <c r="Q6" s="4" t="n">
        <v>163</v>
      </c>
      <c r="R6" s="0" t="n">
        <f aca="false">SUM(B5:Q6)</f>
        <v>20152</v>
      </c>
    </row>
    <row r="7" customFormat="false" ht="12.75" hidden="false" customHeight="false" outlineLevel="0" collapsed="false">
      <c r="A7" s="19" t="s">
        <v>46</v>
      </c>
      <c r="B7" s="4" t="n">
        <v>33</v>
      </c>
      <c r="C7" s="4" t="n">
        <v>15</v>
      </c>
      <c r="D7" s="4" t="n">
        <v>25</v>
      </c>
      <c r="E7" s="4" t="n">
        <v>15</v>
      </c>
      <c r="F7" s="4" t="n">
        <v>11</v>
      </c>
      <c r="G7" s="4" t="n">
        <v>8</v>
      </c>
      <c r="H7" s="4" t="n">
        <v>5</v>
      </c>
      <c r="I7" s="4" t="n">
        <v>6</v>
      </c>
      <c r="J7" s="4" t="n">
        <v>3</v>
      </c>
      <c r="K7" s="4" t="n">
        <v>4</v>
      </c>
      <c r="L7" s="4" t="n">
        <v>6</v>
      </c>
      <c r="M7" s="4" t="n">
        <v>5</v>
      </c>
      <c r="N7" s="4" t="n">
        <v>6</v>
      </c>
      <c r="O7" s="4" t="n">
        <v>6</v>
      </c>
      <c r="P7" s="4" t="n">
        <v>7</v>
      </c>
      <c r="Q7" s="4" t="n">
        <v>15</v>
      </c>
    </row>
    <row r="8" customFormat="false" ht="12.75" hidden="false" customHeight="false" outlineLevel="0" collapsed="false">
      <c r="A8" s="19" t="s">
        <v>8</v>
      </c>
      <c r="B8" s="4" t="n">
        <v>82</v>
      </c>
      <c r="C8" s="4" t="n">
        <v>158</v>
      </c>
      <c r="D8" s="4" t="n">
        <v>47</v>
      </c>
      <c r="E8" s="4" t="n">
        <v>75</v>
      </c>
      <c r="F8" s="4" t="n">
        <v>129</v>
      </c>
      <c r="G8" s="4" t="n">
        <v>166</v>
      </c>
      <c r="H8" s="4" t="n">
        <v>275</v>
      </c>
      <c r="I8" s="4" t="n">
        <v>186</v>
      </c>
      <c r="J8" s="4" t="n">
        <v>130</v>
      </c>
      <c r="K8" s="4" t="n">
        <v>106</v>
      </c>
      <c r="L8" s="4" t="n">
        <v>97</v>
      </c>
      <c r="M8" s="4" t="n">
        <v>57</v>
      </c>
      <c r="N8" s="4" t="n">
        <v>58</v>
      </c>
      <c r="O8" s="4" t="n">
        <v>55</v>
      </c>
      <c r="P8" s="4" t="n">
        <v>65</v>
      </c>
      <c r="Q8" s="4" t="n">
        <v>43</v>
      </c>
    </row>
    <row r="9" customFormat="false" ht="12.75" hidden="false" customHeight="false" outlineLevel="0" collapsed="false">
      <c r="A9" s="19" t="s">
        <v>9</v>
      </c>
      <c r="B9" s="4" t="n">
        <v>61</v>
      </c>
      <c r="C9" s="4" t="n">
        <v>13</v>
      </c>
      <c r="D9" s="4" t="n">
        <v>9</v>
      </c>
      <c r="E9" s="4" t="n">
        <v>5</v>
      </c>
      <c r="F9" s="4" t="n">
        <v>6</v>
      </c>
      <c r="G9" s="4" t="n">
        <v>7</v>
      </c>
      <c r="H9" s="4" t="n">
        <v>15</v>
      </c>
      <c r="I9" s="4" t="n">
        <v>4</v>
      </c>
      <c r="J9" s="4" t="n">
        <v>1</v>
      </c>
      <c r="K9" s="4" t="n">
        <v>0</v>
      </c>
      <c r="L9" s="4" t="n">
        <v>2</v>
      </c>
      <c r="M9" s="4" t="n">
        <v>1</v>
      </c>
      <c r="N9" s="4" t="n">
        <v>4</v>
      </c>
      <c r="O9" s="4" t="n">
        <v>3</v>
      </c>
      <c r="P9" s="4" t="n">
        <v>4</v>
      </c>
      <c r="Q9" s="4" t="n">
        <v>9</v>
      </c>
      <c r="R9" s="0" t="n">
        <f aca="false">SUM(B8:Q9)</f>
        <v>1873</v>
      </c>
    </row>
    <row r="10" customFormat="false" ht="12.75" hidden="false" customHeight="false" outlineLevel="0" collapsed="false">
      <c r="A10" s="19" t="s">
        <v>47</v>
      </c>
      <c r="B10" s="4" t="n">
        <v>43</v>
      </c>
      <c r="C10" s="4" t="n">
        <v>8</v>
      </c>
      <c r="D10" s="4" t="n">
        <v>16</v>
      </c>
      <c r="E10" s="4" t="n">
        <v>6</v>
      </c>
      <c r="F10" s="4" t="n">
        <v>4</v>
      </c>
      <c r="G10" s="4" t="n">
        <v>4</v>
      </c>
      <c r="H10" s="4" t="n">
        <v>5</v>
      </c>
      <c r="I10" s="4" t="n">
        <v>2</v>
      </c>
      <c r="J10" s="4" t="n">
        <v>1</v>
      </c>
      <c r="K10" s="4" t="n">
        <v>0</v>
      </c>
      <c r="L10" s="4" t="n">
        <v>2</v>
      </c>
      <c r="M10" s="4" t="n">
        <v>2</v>
      </c>
      <c r="N10" s="4" t="n">
        <v>6</v>
      </c>
      <c r="O10" s="4" t="n">
        <v>5</v>
      </c>
      <c r="P10" s="4" t="n">
        <v>6</v>
      </c>
      <c r="Q10" s="4" t="n">
        <v>17</v>
      </c>
    </row>
    <row r="11" customFormat="false" ht="12.75" hidden="false" customHeight="false" outlineLevel="0" collapsed="false">
      <c r="A11" s="19" t="s">
        <v>11</v>
      </c>
      <c r="B11" s="4" t="n">
        <v>5629</v>
      </c>
      <c r="C11" s="4" t="n">
        <v>5014</v>
      </c>
      <c r="D11" s="4" t="n">
        <v>2035</v>
      </c>
      <c r="E11" s="4" t="n">
        <v>5097</v>
      </c>
      <c r="F11" s="4" t="n">
        <v>6644</v>
      </c>
      <c r="G11" s="4" t="n">
        <v>6338</v>
      </c>
      <c r="H11" s="4" t="n">
        <v>7149</v>
      </c>
      <c r="I11" s="4" t="n">
        <v>6146</v>
      </c>
      <c r="J11" s="4" t="n">
        <v>5844</v>
      </c>
      <c r="K11" s="4" t="n">
        <v>5154</v>
      </c>
      <c r="L11" s="4" t="n">
        <v>4817</v>
      </c>
      <c r="M11" s="4" t="n">
        <v>4556</v>
      </c>
      <c r="N11" s="4" t="n">
        <v>4549</v>
      </c>
      <c r="O11" s="4" t="n">
        <v>3894</v>
      </c>
      <c r="P11" s="4" t="n">
        <v>3329</v>
      </c>
      <c r="Q11" s="4" t="n">
        <v>2382</v>
      </c>
    </row>
    <row r="12" customFormat="false" ht="12.75" hidden="false" customHeight="false" outlineLevel="0" collapsed="false">
      <c r="A12" s="19" t="s">
        <v>12</v>
      </c>
      <c r="B12" s="4" t="n">
        <v>2720</v>
      </c>
      <c r="C12" s="4" t="n">
        <v>762</v>
      </c>
      <c r="D12" s="4" t="n">
        <v>447</v>
      </c>
      <c r="E12" s="4" t="n">
        <v>541</v>
      </c>
      <c r="F12" s="4" t="n">
        <v>526</v>
      </c>
      <c r="G12" s="4" t="n">
        <v>528</v>
      </c>
      <c r="H12" s="4" t="n">
        <v>517</v>
      </c>
      <c r="I12" s="4" t="n">
        <v>462</v>
      </c>
      <c r="J12" s="4" t="n">
        <v>369</v>
      </c>
      <c r="K12" s="4" t="n">
        <v>358</v>
      </c>
      <c r="L12" s="4" t="n">
        <v>427</v>
      </c>
      <c r="M12" s="4" t="n">
        <v>466</v>
      </c>
      <c r="N12" s="4" t="n">
        <v>468</v>
      </c>
      <c r="O12" s="4" t="n">
        <v>371</v>
      </c>
      <c r="P12" s="4" t="n">
        <v>337</v>
      </c>
      <c r="Q12" s="4" t="n">
        <v>498</v>
      </c>
      <c r="R12" s="0" t="n">
        <f aca="false">SUM(B11:Q12)</f>
        <v>88374</v>
      </c>
    </row>
    <row r="13" customFormat="false" ht="12.75" hidden="false" customHeight="false" outlineLevel="0" collapsed="false">
      <c r="A13" s="19" t="s">
        <v>48</v>
      </c>
      <c r="B13" s="4" t="n">
        <v>33</v>
      </c>
      <c r="C13" s="4" t="n">
        <v>13</v>
      </c>
      <c r="D13" s="4" t="n">
        <v>18</v>
      </c>
      <c r="E13" s="4" t="n">
        <v>10</v>
      </c>
      <c r="F13" s="4" t="n">
        <v>7</v>
      </c>
      <c r="G13" s="4" t="n">
        <v>8</v>
      </c>
      <c r="H13" s="4" t="n">
        <v>7</v>
      </c>
      <c r="I13" s="4" t="n">
        <v>7</v>
      </c>
      <c r="J13" s="4" t="n">
        <v>6</v>
      </c>
      <c r="K13" s="4" t="n">
        <v>6</v>
      </c>
      <c r="L13" s="4" t="n">
        <v>8</v>
      </c>
      <c r="M13" s="4" t="n">
        <v>9</v>
      </c>
      <c r="N13" s="4" t="n">
        <v>9</v>
      </c>
      <c r="O13" s="4" t="n">
        <v>9</v>
      </c>
      <c r="P13" s="4" t="n">
        <v>9</v>
      </c>
      <c r="Q13" s="4" t="n">
        <v>17</v>
      </c>
    </row>
    <row r="15" customFormat="false" ht="12.75" hidden="false" customHeight="false" outlineLevel="0" collapsed="false">
      <c r="A15" s="21" t="s">
        <v>49</v>
      </c>
      <c r="B15" s="18" t="s">
        <v>29</v>
      </c>
      <c r="C15" s="18" t="s">
        <v>30</v>
      </c>
      <c r="D15" s="18" t="s">
        <v>31</v>
      </c>
      <c r="E15" s="18" t="s">
        <v>32</v>
      </c>
      <c r="F15" s="18" t="s">
        <v>33</v>
      </c>
      <c r="G15" s="18" t="s">
        <v>34</v>
      </c>
      <c r="H15" s="18" t="s">
        <v>35</v>
      </c>
      <c r="I15" s="18" t="s">
        <v>36</v>
      </c>
      <c r="J15" s="18" t="s">
        <v>37</v>
      </c>
      <c r="K15" s="18" t="s">
        <v>38</v>
      </c>
      <c r="L15" s="18" t="s">
        <v>39</v>
      </c>
      <c r="M15" s="18" t="s">
        <v>40</v>
      </c>
      <c r="N15" s="18" t="s">
        <v>41</v>
      </c>
      <c r="O15" s="18" t="s">
        <v>42</v>
      </c>
      <c r="P15" s="18" t="s">
        <v>43</v>
      </c>
      <c r="Q15" s="18" t="s">
        <v>44</v>
      </c>
    </row>
    <row r="16" customFormat="false" ht="12.75" hidden="false" customHeight="false" outlineLevel="0" collapsed="false">
      <c r="A16" s="22" t="s">
        <v>2</v>
      </c>
      <c r="B16" s="9" t="n">
        <v>3389</v>
      </c>
      <c r="C16" s="9" t="n">
        <v>5091</v>
      </c>
      <c r="D16" s="9" t="n">
        <v>2035</v>
      </c>
      <c r="E16" s="9" t="n">
        <v>4779</v>
      </c>
      <c r="F16" s="9" t="n">
        <v>7623</v>
      </c>
      <c r="G16" s="9" t="n">
        <v>7887</v>
      </c>
      <c r="H16" s="9" t="n">
        <v>7614</v>
      </c>
      <c r="I16" s="9" t="n">
        <v>7440</v>
      </c>
      <c r="J16" s="9" t="n">
        <v>7294</v>
      </c>
      <c r="K16" s="9" t="n">
        <v>6736</v>
      </c>
      <c r="L16" s="9" t="n">
        <v>6273</v>
      </c>
      <c r="M16" s="9" t="n">
        <v>5859</v>
      </c>
      <c r="N16" s="9" t="n">
        <v>5629</v>
      </c>
      <c r="O16" s="9" t="n">
        <v>4770</v>
      </c>
      <c r="P16" s="9" t="n">
        <v>3333</v>
      </c>
      <c r="Q16" s="9" t="n">
        <v>1203</v>
      </c>
    </row>
    <row r="17" customFormat="false" ht="12.75" hidden="false" customHeight="false" outlineLevel="0" collapsed="false">
      <c r="A17" s="23" t="s">
        <v>3</v>
      </c>
      <c r="B17" s="9" t="n">
        <v>1575</v>
      </c>
      <c r="C17" s="9" t="n">
        <v>449</v>
      </c>
      <c r="D17" s="9" t="n">
        <v>326</v>
      </c>
      <c r="E17" s="9" t="n">
        <v>318</v>
      </c>
      <c r="F17" s="9" t="n">
        <v>408</v>
      </c>
      <c r="G17" s="9" t="n">
        <v>419</v>
      </c>
      <c r="H17" s="9" t="n">
        <v>371</v>
      </c>
      <c r="I17" s="9" t="n">
        <v>365</v>
      </c>
      <c r="J17" s="9" t="n">
        <v>378</v>
      </c>
      <c r="K17" s="9" t="n">
        <v>342</v>
      </c>
      <c r="L17" s="9" t="n">
        <v>372</v>
      </c>
      <c r="M17" s="9" t="n">
        <v>425</v>
      </c>
      <c r="N17" s="9" t="n">
        <v>458</v>
      </c>
      <c r="O17" s="9" t="n">
        <v>329</v>
      </c>
      <c r="P17" s="9" t="n">
        <v>215</v>
      </c>
      <c r="Q17" s="9" t="n">
        <v>298</v>
      </c>
      <c r="R17" s="0" t="n">
        <f aca="false">SUM(B16:Q17)</f>
        <v>94003</v>
      </c>
    </row>
    <row r="18" customFormat="false" ht="12.75" hidden="false" customHeight="false" outlineLevel="0" collapsed="false">
      <c r="A18" s="23" t="s">
        <v>50</v>
      </c>
      <c r="B18" s="9" t="n">
        <v>32</v>
      </c>
      <c r="C18" s="9" t="n">
        <v>8</v>
      </c>
      <c r="D18" s="9" t="n">
        <v>14</v>
      </c>
      <c r="E18" s="9" t="n">
        <v>6</v>
      </c>
      <c r="F18" s="9" t="n">
        <v>5</v>
      </c>
      <c r="G18" s="9" t="n">
        <v>5</v>
      </c>
      <c r="H18" s="9" t="n">
        <v>5</v>
      </c>
      <c r="I18" s="9" t="n">
        <v>5</v>
      </c>
      <c r="J18" s="9" t="n">
        <v>5</v>
      </c>
      <c r="K18" s="9" t="n">
        <v>5</v>
      </c>
      <c r="L18" s="9" t="n">
        <v>6</v>
      </c>
      <c r="M18" s="9" t="n">
        <v>7</v>
      </c>
      <c r="N18" s="9" t="n">
        <v>8</v>
      </c>
      <c r="O18" s="9" t="n">
        <v>6</v>
      </c>
      <c r="P18" s="9" t="n">
        <v>6</v>
      </c>
      <c r="Q18" s="9" t="n">
        <v>20</v>
      </c>
    </row>
    <row r="19" customFormat="false" ht="12.75" hidden="false" customHeight="false" outlineLevel="0" collapsed="false">
      <c r="A19" s="23" t="s">
        <v>5</v>
      </c>
      <c r="B19" s="9" t="n">
        <v>1517</v>
      </c>
      <c r="C19" s="9" t="n">
        <v>1951</v>
      </c>
      <c r="D19" s="9" t="n">
        <v>723</v>
      </c>
      <c r="E19" s="9" t="n">
        <v>758</v>
      </c>
      <c r="F19" s="9" t="n">
        <v>1014</v>
      </c>
      <c r="G19" s="9" t="n">
        <v>1387</v>
      </c>
      <c r="H19" s="9" t="n">
        <v>2019</v>
      </c>
      <c r="I19" s="9" t="n">
        <v>2348</v>
      </c>
      <c r="J19" s="9" t="n">
        <v>2608</v>
      </c>
      <c r="K19" s="9" t="n">
        <v>2612</v>
      </c>
      <c r="L19" s="9" t="n">
        <v>2634</v>
      </c>
      <c r="M19" s="9" t="n">
        <v>2665</v>
      </c>
      <c r="N19" s="9" t="n">
        <v>2685</v>
      </c>
      <c r="O19" s="9" t="n">
        <v>2295</v>
      </c>
      <c r="P19" s="9" t="n">
        <v>2227</v>
      </c>
      <c r="Q19" s="9" t="n">
        <v>1563</v>
      </c>
    </row>
    <row r="20" customFormat="false" ht="12.75" hidden="false" customHeight="false" outlineLevel="0" collapsed="false">
      <c r="A20" s="23" t="s">
        <v>6</v>
      </c>
      <c r="B20" s="9" t="n">
        <v>598</v>
      </c>
      <c r="C20" s="9" t="n">
        <v>161</v>
      </c>
      <c r="D20" s="9" t="n">
        <v>118</v>
      </c>
      <c r="E20" s="9" t="n">
        <v>66</v>
      </c>
      <c r="F20" s="9" t="n">
        <v>76</v>
      </c>
      <c r="G20" s="9" t="n">
        <v>73</v>
      </c>
      <c r="H20" s="9" t="n">
        <v>82</v>
      </c>
      <c r="I20" s="9" t="n">
        <v>87</v>
      </c>
      <c r="J20" s="9" t="n">
        <v>84</v>
      </c>
      <c r="K20" s="9" t="n">
        <v>93</v>
      </c>
      <c r="L20" s="9" t="n">
        <v>104</v>
      </c>
      <c r="M20" s="9" t="n">
        <v>129</v>
      </c>
      <c r="N20" s="9" t="n">
        <v>140</v>
      </c>
      <c r="O20" s="9" t="n">
        <v>163</v>
      </c>
      <c r="P20" s="9" t="n">
        <v>162</v>
      </c>
      <c r="Q20" s="9" t="n">
        <v>370</v>
      </c>
      <c r="R20" s="0" t="n">
        <f aca="false">SUM(B19:Q20)</f>
        <v>33512</v>
      </c>
    </row>
    <row r="21" customFormat="false" ht="12.75" hidden="false" customHeight="false" outlineLevel="0" collapsed="false">
      <c r="A21" s="23" t="s">
        <v>51</v>
      </c>
      <c r="B21" s="9" t="n">
        <v>28</v>
      </c>
      <c r="C21" s="9" t="n">
        <v>8</v>
      </c>
      <c r="D21" s="9" t="n">
        <v>14</v>
      </c>
      <c r="E21" s="9" t="n">
        <v>8</v>
      </c>
      <c r="F21" s="9" t="n">
        <v>7</v>
      </c>
      <c r="G21" s="9" t="n">
        <v>5</v>
      </c>
      <c r="H21" s="9" t="n">
        <v>4</v>
      </c>
      <c r="I21" s="9" t="n">
        <v>4</v>
      </c>
      <c r="J21" s="9" t="n">
        <v>3</v>
      </c>
      <c r="K21" s="9" t="n">
        <v>3</v>
      </c>
      <c r="L21" s="9" t="n">
        <v>4</v>
      </c>
      <c r="M21" s="9" t="n">
        <v>5</v>
      </c>
      <c r="N21" s="9" t="n">
        <v>5</v>
      </c>
      <c r="O21" s="9" t="n">
        <v>7</v>
      </c>
      <c r="P21" s="9" t="n">
        <v>7</v>
      </c>
      <c r="Q21" s="9" t="n">
        <v>19</v>
      </c>
    </row>
    <row r="22" customFormat="false" ht="12.75" hidden="false" customHeight="false" outlineLevel="0" collapsed="false">
      <c r="A22" s="23" t="s">
        <v>8</v>
      </c>
      <c r="B22" s="9" t="n">
        <v>246</v>
      </c>
      <c r="C22" s="9" t="n">
        <v>662</v>
      </c>
      <c r="D22" s="9" t="n">
        <v>295</v>
      </c>
      <c r="E22" s="9" t="n">
        <v>449</v>
      </c>
      <c r="F22" s="9" t="n">
        <v>701</v>
      </c>
      <c r="G22" s="9" t="n">
        <v>782</v>
      </c>
      <c r="H22" s="9" t="n">
        <v>815</v>
      </c>
      <c r="I22" s="9" t="n">
        <v>755</v>
      </c>
      <c r="J22" s="9" t="n">
        <v>731</v>
      </c>
      <c r="K22" s="9" t="n">
        <v>644</v>
      </c>
      <c r="L22" s="9" t="n">
        <v>647</v>
      </c>
      <c r="M22" s="9" t="n">
        <v>591</v>
      </c>
      <c r="N22" s="9" t="n">
        <v>471</v>
      </c>
      <c r="O22" s="9" t="n">
        <v>367</v>
      </c>
      <c r="P22" s="9" t="n">
        <v>324</v>
      </c>
      <c r="Q22" s="9" t="n">
        <v>153</v>
      </c>
    </row>
    <row r="23" customFormat="false" ht="12.75" hidden="false" customHeight="false" outlineLevel="0" collapsed="false">
      <c r="A23" s="23" t="s">
        <v>9</v>
      </c>
      <c r="B23" s="9" t="n">
        <v>138</v>
      </c>
      <c r="C23" s="9" t="n">
        <v>26</v>
      </c>
      <c r="D23" s="9" t="n">
        <v>14</v>
      </c>
      <c r="E23" s="9" t="n">
        <v>20</v>
      </c>
      <c r="F23" s="9" t="n">
        <v>28</v>
      </c>
      <c r="G23" s="9" t="n">
        <v>24</v>
      </c>
      <c r="H23" s="9" t="n">
        <v>18</v>
      </c>
      <c r="I23" s="9" t="n">
        <v>21</v>
      </c>
      <c r="J23" s="9" t="n">
        <v>14</v>
      </c>
      <c r="K23" s="9" t="n">
        <v>20</v>
      </c>
      <c r="L23" s="9" t="n">
        <v>29</v>
      </c>
      <c r="M23" s="9" t="n">
        <v>31</v>
      </c>
      <c r="N23" s="9" t="n">
        <v>28</v>
      </c>
      <c r="O23" s="9" t="n">
        <v>22</v>
      </c>
      <c r="P23" s="9" t="n">
        <v>36</v>
      </c>
      <c r="Q23" s="9" t="n">
        <v>56</v>
      </c>
      <c r="R23" s="0" t="n">
        <f aca="false">SUM(B22:Q23)</f>
        <v>9158</v>
      </c>
    </row>
    <row r="24" customFormat="false" ht="12.75" hidden="false" customHeight="false" outlineLevel="0" collapsed="false">
      <c r="A24" s="23" t="s">
        <v>52</v>
      </c>
      <c r="B24" s="9" t="n">
        <v>36</v>
      </c>
      <c r="C24" s="9" t="n">
        <v>4</v>
      </c>
      <c r="D24" s="9" t="n">
        <v>5</v>
      </c>
      <c r="E24" s="9" t="n">
        <v>4</v>
      </c>
      <c r="F24" s="9" t="n">
        <v>4</v>
      </c>
      <c r="G24" s="9" t="n">
        <v>3</v>
      </c>
      <c r="H24" s="9" t="n">
        <v>2</v>
      </c>
      <c r="I24" s="9" t="n">
        <v>3</v>
      </c>
      <c r="J24" s="9" t="n">
        <v>2</v>
      </c>
      <c r="K24" s="9" t="n">
        <v>3</v>
      </c>
      <c r="L24" s="9" t="n">
        <v>4</v>
      </c>
      <c r="M24" s="9" t="n">
        <v>5</v>
      </c>
      <c r="N24" s="9" t="n">
        <v>6</v>
      </c>
      <c r="O24" s="9" t="n">
        <v>6</v>
      </c>
      <c r="P24" s="9" t="n">
        <v>10</v>
      </c>
      <c r="Q24" s="9" t="n">
        <v>27</v>
      </c>
    </row>
    <row r="25" customFormat="false" ht="12.75" hidden="false" customHeight="false" outlineLevel="0" collapsed="false">
      <c r="A25" s="23" t="s">
        <v>11</v>
      </c>
      <c r="B25" s="9" t="n">
        <v>5152</v>
      </c>
      <c r="C25" s="9" t="n">
        <v>7704</v>
      </c>
      <c r="D25" s="9" t="n">
        <v>3053</v>
      </c>
      <c r="E25" s="9" t="n">
        <v>5986</v>
      </c>
      <c r="F25" s="9" t="n">
        <v>9338</v>
      </c>
      <c r="G25" s="9" t="n">
        <v>10056</v>
      </c>
      <c r="H25" s="9" t="n">
        <v>10448</v>
      </c>
      <c r="I25" s="9" t="n">
        <v>10543</v>
      </c>
      <c r="J25" s="9" t="n">
        <v>10633</v>
      </c>
      <c r="K25" s="9" t="n">
        <v>9992</v>
      </c>
      <c r="L25" s="9" t="n">
        <v>9554</v>
      </c>
      <c r="M25" s="9" t="n">
        <v>9115</v>
      </c>
      <c r="N25" s="9" t="n">
        <v>8785</v>
      </c>
      <c r="O25" s="9" t="n">
        <v>7432</v>
      </c>
      <c r="P25" s="9" t="n">
        <v>5884</v>
      </c>
      <c r="Q25" s="9" t="n">
        <v>2919</v>
      </c>
    </row>
    <row r="26" customFormat="false" ht="12.75" hidden="false" customHeight="false" outlineLevel="0" collapsed="false">
      <c r="A26" s="23" t="s">
        <v>12</v>
      </c>
      <c r="B26" s="9" t="n">
        <v>2311</v>
      </c>
      <c r="C26" s="9" t="n">
        <v>636</v>
      </c>
      <c r="D26" s="9" t="n">
        <v>458</v>
      </c>
      <c r="E26" s="9" t="n">
        <v>404</v>
      </c>
      <c r="F26" s="9" t="n">
        <v>512</v>
      </c>
      <c r="G26" s="9" t="n">
        <v>516</v>
      </c>
      <c r="H26" s="9" t="n">
        <v>471</v>
      </c>
      <c r="I26" s="9" t="n">
        <v>473</v>
      </c>
      <c r="J26" s="9" t="n">
        <v>476</v>
      </c>
      <c r="K26" s="9" t="n">
        <v>455</v>
      </c>
      <c r="L26" s="9" t="n">
        <v>505</v>
      </c>
      <c r="M26" s="9" t="n">
        <v>585</v>
      </c>
      <c r="N26" s="9" t="n">
        <v>626</v>
      </c>
      <c r="O26" s="9" t="n">
        <v>514</v>
      </c>
      <c r="P26" s="9" t="n">
        <v>413</v>
      </c>
      <c r="Q26" s="9" t="n">
        <v>724</v>
      </c>
      <c r="R26" s="0" t="n">
        <f aca="false">SUM(B25:Q26)</f>
        <v>136673</v>
      </c>
    </row>
    <row r="27" customFormat="false" ht="12.75" hidden="false" customHeight="false" outlineLevel="0" collapsed="false">
      <c r="A27" s="23" t="s">
        <v>53</v>
      </c>
      <c r="B27" s="9" t="n">
        <v>31</v>
      </c>
      <c r="C27" s="9" t="n">
        <v>8</v>
      </c>
      <c r="D27" s="9" t="n">
        <v>13</v>
      </c>
      <c r="E27" s="9" t="n">
        <v>6</v>
      </c>
      <c r="F27" s="9" t="n">
        <v>5</v>
      </c>
      <c r="G27" s="9" t="n">
        <v>5</v>
      </c>
      <c r="H27" s="9" t="n">
        <v>4</v>
      </c>
      <c r="I27" s="9" t="n">
        <v>4</v>
      </c>
      <c r="J27" s="9" t="n">
        <v>4</v>
      </c>
      <c r="K27" s="9" t="n">
        <v>4</v>
      </c>
      <c r="L27" s="9" t="n">
        <v>5</v>
      </c>
      <c r="M27" s="9" t="n">
        <v>6</v>
      </c>
      <c r="N27" s="9" t="n">
        <v>7</v>
      </c>
      <c r="O27" s="9" t="n">
        <v>6</v>
      </c>
      <c r="P27" s="9" t="n">
        <v>7</v>
      </c>
      <c r="Q27" s="9" t="n">
        <v>20</v>
      </c>
    </row>
    <row r="29" customFormat="false" ht="12.75" hidden="false" customHeight="false" outlineLevel="0" collapsed="false">
      <c r="A29" s="21" t="s">
        <v>54</v>
      </c>
      <c r="B29" s="18" t="s">
        <v>29</v>
      </c>
      <c r="C29" s="18" t="s">
        <v>30</v>
      </c>
      <c r="D29" s="18" t="s">
        <v>31</v>
      </c>
      <c r="E29" s="18" t="s">
        <v>32</v>
      </c>
      <c r="F29" s="18" t="s">
        <v>33</v>
      </c>
      <c r="G29" s="18" t="s">
        <v>34</v>
      </c>
      <c r="H29" s="18" t="s">
        <v>35</v>
      </c>
      <c r="I29" s="18" t="s">
        <v>36</v>
      </c>
      <c r="J29" s="18" t="s">
        <v>37</v>
      </c>
      <c r="K29" s="18" t="s">
        <v>38</v>
      </c>
      <c r="L29" s="18" t="s">
        <v>39</v>
      </c>
      <c r="M29" s="18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</row>
    <row r="30" customFormat="false" ht="12.75" hidden="false" customHeight="false" outlineLevel="0" collapsed="false">
      <c r="A30" s="24" t="s">
        <v>2</v>
      </c>
      <c r="B30" s="25" t="n">
        <v>4370</v>
      </c>
      <c r="C30" s="25" t="n">
        <v>6783</v>
      </c>
      <c r="D30" s="25" t="n">
        <v>3341</v>
      </c>
      <c r="E30" s="25" t="n">
        <v>3765</v>
      </c>
      <c r="F30" s="25" t="n">
        <v>7177</v>
      </c>
      <c r="G30" s="25" t="n">
        <v>8211</v>
      </c>
      <c r="H30" s="25" t="n">
        <v>9734</v>
      </c>
      <c r="I30" s="25" t="n">
        <v>9627</v>
      </c>
      <c r="J30" s="25" t="n">
        <v>8281</v>
      </c>
      <c r="K30" s="25" t="n">
        <v>7637</v>
      </c>
      <c r="L30" s="25" t="n">
        <v>7546</v>
      </c>
      <c r="M30" s="25" t="n">
        <v>6720</v>
      </c>
      <c r="N30" s="25" t="n">
        <v>6106</v>
      </c>
      <c r="O30" s="25" t="n">
        <v>4658</v>
      </c>
      <c r="P30" s="25" t="n">
        <v>3001</v>
      </c>
      <c r="Q30" s="25" t="n">
        <v>1098</v>
      </c>
    </row>
    <row r="31" customFormat="false" ht="12.75" hidden="false" customHeight="false" outlineLevel="0" collapsed="false">
      <c r="A31" s="24" t="s">
        <v>3</v>
      </c>
      <c r="B31" s="25" t="n">
        <v>2211</v>
      </c>
      <c r="C31" s="25" t="n">
        <v>455</v>
      </c>
      <c r="D31" s="25" t="n">
        <v>435</v>
      </c>
      <c r="E31" s="25" t="n">
        <v>389</v>
      </c>
      <c r="F31" s="25" t="n">
        <v>385</v>
      </c>
      <c r="G31" s="25" t="n">
        <v>381</v>
      </c>
      <c r="H31" s="25" t="n">
        <v>321</v>
      </c>
      <c r="I31" s="25" t="n">
        <v>443</v>
      </c>
      <c r="J31" s="25" t="n">
        <v>405</v>
      </c>
      <c r="K31" s="25" t="n">
        <v>373</v>
      </c>
      <c r="L31" s="25" t="n">
        <v>472</v>
      </c>
      <c r="M31" s="25" t="n">
        <v>463</v>
      </c>
      <c r="N31" s="25" t="n">
        <v>424</v>
      </c>
      <c r="O31" s="25" t="n">
        <v>338</v>
      </c>
      <c r="P31" s="25" t="n">
        <v>212</v>
      </c>
      <c r="Q31" s="25" t="n">
        <v>171</v>
      </c>
      <c r="R31" s="0" t="n">
        <f aca="false">SUM(B30:Q31)</f>
        <v>105933</v>
      </c>
    </row>
    <row r="32" customFormat="false" ht="12.75" hidden="false" customHeight="false" outlineLevel="0" collapsed="false">
      <c r="A32" s="24" t="s">
        <v>55</v>
      </c>
      <c r="B32" s="25" t="n">
        <v>34</v>
      </c>
      <c r="C32" s="25" t="n">
        <v>6</v>
      </c>
      <c r="D32" s="25" t="n">
        <v>12</v>
      </c>
      <c r="E32" s="25" t="n">
        <v>9</v>
      </c>
      <c r="F32" s="25" t="n">
        <v>5</v>
      </c>
      <c r="G32" s="25" t="n">
        <v>4</v>
      </c>
      <c r="H32" s="25" t="n">
        <v>3</v>
      </c>
      <c r="I32" s="25" t="n">
        <v>4</v>
      </c>
      <c r="J32" s="25" t="n">
        <v>5</v>
      </c>
      <c r="K32" s="25" t="n">
        <v>5</v>
      </c>
      <c r="L32" s="25" t="n">
        <v>6</v>
      </c>
      <c r="M32" s="25" t="n">
        <v>6</v>
      </c>
      <c r="N32" s="25" t="n">
        <v>6</v>
      </c>
      <c r="O32" s="25" t="n">
        <v>7</v>
      </c>
      <c r="P32" s="25" t="n">
        <v>7</v>
      </c>
      <c r="Q32" s="25" t="n">
        <v>13</v>
      </c>
    </row>
    <row r="33" customFormat="false" ht="12.75" hidden="false" customHeight="false" outlineLevel="0" collapsed="false">
      <c r="A33" s="24" t="s">
        <v>5</v>
      </c>
      <c r="B33" s="25" t="n">
        <v>1044</v>
      </c>
      <c r="C33" s="25" t="n">
        <v>1649</v>
      </c>
      <c r="D33" s="25" t="n">
        <v>814</v>
      </c>
      <c r="E33" s="25" t="n">
        <v>854</v>
      </c>
      <c r="F33" s="25" t="n">
        <v>949</v>
      </c>
      <c r="G33" s="25" t="n">
        <v>1283</v>
      </c>
      <c r="H33" s="25" t="n">
        <v>1750</v>
      </c>
      <c r="I33" s="25" t="n">
        <v>2067</v>
      </c>
      <c r="J33" s="25" t="n">
        <v>2089</v>
      </c>
      <c r="K33" s="25" t="n">
        <v>1918</v>
      </c>
      <c r="L33" s="25" t="n">
        <v>1886</v>
      </c>
      <c r="M33" s="25" t="n">
        <v>1548</v>
      </c>
      <c r="N33" s="25" t="n">
        <v>1663</v>
      </c>
      <c r="O33" s="25" t="n">
        <v>1314</v>
      </c>
      <c r="P33" s="25" t="n">
        <v>1128</v>
      </c>
      <c r="Q33" s="25" t="n">
        <v>801</v>
      </c>
    </row>
    <row r="34" customFormat="false" ht="12.75" hidden="false" customHeight="false" outlineLevel="0" collapsed="false">
      <c r="A34" s="24" t="s">
        <v>6</v>
      </c>
      <c r="B34" s="25" t="n">
        <v>463</v>
      </c>
      <c r="C34" s="25" t="n">
        <v>142</v>
      </c>
      <c r="D34" s="25" t="n">
        <v>117</v>
      </c>
      <c r="E34" s="25" t="n">
        <v>116</v>
      </c>
      <c r="F34" s="25" t="n">
        <v>116</v>
      </c>
      <c r="G34" s="25" t="n">
        <v>91</v>
      </c>
      <c r="H34" s="25" t="n">
        <v>68</v>
      </c>
      <c r="I34" s="25" t="n">
        <v>82</v>
      </c>
      <c r="J34" s="25" t="n">
        <v>98</v>
      </c>
      <c r="K34" s="25" t="n">
        <v>92</v>
      </c>
      <c r="L34" s="25" t="n">
        <v>116</v>
      </c>
      <c r="M34" s="25" t="n">
        <v>114</v>
      </c>
      <c r="N34" s="25" t="n">
        <v>99</v>
      </c>
      <c r="O34" s="25" t="n">
        <v>103</v>
      </c>
      <c r="P34" s="25" t="n">
        <v>93</v>
      </c>
      <c r="Q34" s="25" t="n">
        <v>201</v>
      </c>
      <c r="R34" s="0" t="n">
        <f aca="false">SUM(B33:Q34)</f>
        <v>24868</v>
      </c>
    </row>
    <row r="35" customFormat="false" ht="12.75" hidden="false" customHeight="false" outlineLevel="0" collapsed="false">
      <c r="A35" s="24" t="s">
        <v>56</v>
      </c>
      <c r="B35" s="25" t="n">
        <v>31</v>
      </c>
      <c r="C35" s="25" t="n">
        <v>8</v>
      </c>
      <c r="D35" s="25" t="n">
        <v>13</v>
      </c>
      <c r="E35" s="25" t="n">
        <v>12</v>
      </c>
      <c r="F35" s="25" t="n">
        <v>11</v>
      </c>
      <c r="G35" s="25" t="n">
        <v>7</v>
      </c>
      <c r="H35" s="25" t="n">
        <v>4</v>
      </c>
      <c r="I35" s="25" t="n">
        <v>4</v>
      </c>
      <c r="J35" s="25" t="n">
        <v>4</v>
      </c>
      <c r="K35" s="25" t="n">
        <v>5</v>
      </c>
      <c r="L35" s="25" t="n">
        <v>6</v>
      </c>
      <c r="M35" s="25" t="n">
        <v>7</v>
      </c>
      <c r="N35" s="25" t="n">
        <v>6</v>
      </c>
      <c r="O35" s="25" t="n">
        <v>7</v>
      </c>
      <c r="P35" s="25" t="n">
        <v>8</v>
      </c>
      <c r="Q35" s="25" t="n">
        <v>20</v>
      </c>
    </row>
    <row r="36" customFormat="false" ht="12.75" hidden="false" customHeight="false" outlineLevel="0" collapsed="false">
      <c r="A36" s="24" t="s">
        <v>8</v>
      </c>
      <c r="B36" s="25" t="n">
        <v>145</v>
      </c>
      <c r="C36" s="25" t="n">
        <v>379</v>
      </c>
      <c r="D36" s="25" t="n">
        <v>206</v>
      </c>
      <c r="E36" s="25" t="n">
        <v>266</v>
      </c>
      <c r="F36" s="25" t="n">
        <v>339</v>
      </c>
      <c r="G36" s="25" t="n">
        <v>401</v>
      </c>
      <c r="H36" s="25" t="n">
        <v>460</v>
      </c>
      <c r="I36" s="25" t="n">
        <v>404</v>
      </c>
      <c r="J36" s="25" t="n">
        <v>355</v>
      </c>
      <c r="K36" s="25" t="n">
        <v>312</v>
      </c>
      <c r="L36" s="25" t="n">
        <v>279</v>
      </c>
      <c r="M36" s="25" t="n">
        <v>226</v>
      </c>
      <c r="N36" s="25" t="n">
        <v>229</v>
      </c>
      <c r="O36" s="25" t="n">
        <v>203</v>
      </c>
      <c r="P36" s="25" t="n">
        <v>184</v>
      </c>
      <c r="Q36" s="25" t="n">
        <v>79</v>
      </c>
    </row>
    <row r="37" customFormat="false" ht="12.75" hidden="false" customHeight="false" outlineLevel="0" collapsed="false">
      <c r="A37" s="24" t="s">
        <v>9</v>
      </c>
      <c r="B37" s="25" t="n">
        <v>75</v>
      </c>
      <c r="C37" s="25" t="n">
        <v>10</v>
      </c>
      <c r="D37" s="25" t="n">
        <v>3</v>
      </c>
      <c r="E37" s="25" t="n">
        <v>4</v>
      </c>
      <c r="F37" s="25" t="n">
        <v>7</v>
      </c>
      <c r="G37" s="25" t="n">
        <v>10</v>
      </c>
      <c r="H37" s="25" t="n">
        <v>9</v>
      </c>
      <c r="I37" s="25" t="n">
        <v>4</v>
      </c>
      <c r="J37" s="25" t="n">
        <v>3</v>
      </c>
      <c r="K37" s="25" t="n">
        <v>7</v>
      </c>
      <c r="L37" s="25" t="n">
        <v>11</v>
      </c>
      <c r="M37" s="25" t="n">
        <v>12</v>
      </c>
      <c r="N37" s="25" t="n">
        <v>13</v>
      </c>
      <c r="O37" s="25" t="n">
        <v>16</v>
      </c>
      <c r="P37" s="25" t="n">
        <v>10</v>
      </c>
      <c r="Q37" s="25" t="n">
        <v>25</v>
      </c>
      <c r="R37" s="0" t="n">
        <f aca="false">SUM(B36:Q37)</f>
        <v>4686</v>
      </c>
    </row>
    <row r="38" customFormat="false" ht="12.75" hidden="false" customHeight="false" outlineLevel="0" collapsed="false">
      <c r="A38" s="24" t="s">
        <v>57</v>
      </c>
      <c r="B38" s="25" t="n">
        <v>34</v>
      </c>
      <c r="C38" s="25" t="n">
        <v>3</v>
      </c>
      <c r="D38" s="25" t="n">
        <v>1</v>
      </c>
      <c r="E38" s="25" t="n">
        <v>1</v>
      </c>
      <c r="F38" s="25" t="n">
        <v>2</v>
      </c>
      <c r="G38" s="25" t="n">
        <v>2</v>
      </c>
      <c r="H38" s="25" t="n">
        <v>2</v>
      </c>
      <c r="I38" s="25" t="n">
        <v>1</v>
      </c>
      <c r="J38" s="25" t="n">
        <v>1</v>
      </c>
      <c r="K38" s="25" t="n">
        <v>2</v>
      </c>
      <c r="L38" s="25" t="n">
        <v>4</v>
      </c>
      <c r="M38" s="25" t="n">
        <v>5</v>
      </c>
      <c r="N38" s="25" t="n">
        <v>5</v>
      </c>
      <c r="O38" s="25" t="n">
        <v>7</v>
      </c>
      <c r="P38" s="25" t="n">
        <v>5</v>
      </c>
      <c r="Q38" s="25" t="n">
        <v>24</v>
      </c>
    </row>
    <row r="39" customFormat="false" ht="12.75" hidden="false" customHeight="false" outlineLevel="0" collapsed="false">
      <c r="A39" s="24" t="s">
        <v>11</v>
      </c>
      <c r="B39" s="25" t="n">
        <v>5559</v>
      </c>
      <c r="C39" s="25" t="n">
        <v>8811</v>
      </c>
      <c r="D39" s="25" t="n">
        <v>4361</v>
      </c>
      <c r="E39" s="25" t="n">
        <v>4885</v>
      </c>
      <c r="F39" s="25" t="n">
        <v>8465</v>
      </c>
      <c r="G39" s="25" t="n">
        <v>9895</v>
      </c>
      <c r="H39" s="25" t="n">
        <v>11944</v>
      </c>
      <c r="I39" s="25" t="n">
        <v>12098</v>
      </c>
      <c r="J39" s="25" t="n">
        <v>10725</v>
      </c>
      <c r="K39" s="25" t="n">
        <v>9867</v>
      </c>
      <c r="L39" s="25" t="n">
        <v>9711</v>
      </c>
      <c r="M39" s="25" t="n">
        <v>8494</v>
      </c>
      <c r="N39" s="25" t="n">
        <v>7998</v>
      </c>
      <c r="O39" s="25" t="n">
        <v>6175</v>
      </c>
      <c r="P39" s="25" t="n">
        <v>4313</v>
      </c>
      <c r="Q39" s="25" t="n">
        <v>1978</v>
      </c>
    </row>
    <row r="40" customFormat="false" ht="12.75" hidden="false" customHeight="false" outlineLevel="0" collapsed="false">
      <c r="A40" s="24" t="s">
        <v>12</v>
      </c>
      <c r="B40" s="25" t="n">
        <v>2749</v>
      </c>
      <c r="C40" s="25" t="n">
        <v>607</v>
      </c>
      <c r="D40" s="25" t="n">
        <v>555</v>
      </c>
      <c r="E40" s="25" t="n">
        <v>509</v>
      </c>
      <c r="F40" s="25" t="n">
        <v>508</v>
      </c>
      <c r="G40" s="25" t="n">
        <v>482</v>
      </c>
      <c r="H40" s="25" t="n">
        <v>398</v>
      </c>
      <c r="I40" s="25" t="n">
        <v>529</v>
      </c>
      <c r="J40" s="25" t="n">
        <v>506</v>
      </c>
      <c r="K40" s="25" t="n">
        <v>472</v>
      </c>
      <c r="L40" s="25" t="n">
        <v>599</v>
      </c>
      <c r="M40" s="25" t="n">
        <v>589</v>
      </c>
      <c r="N40" s="25" t="n">
        <v>536</v>
      </c>
      <c r="O40" s="25" t="n">
        <v>457</v>
      </c>
      <c r="P40" s="25" t="n">
        <v>315</v>
      </c>
      <c r="Q40" s="25" t="n">
        <v>397</v>
      </c>
      <c r="R40" s="0" t="n">
        <f aca="false">SUM(B39:Q40)</f>
        <v>135487</v>
      </c>
    </row>
    <row r="41" customFormat="false" ht="12.75" hidden="false" customHeight="false" outlineLevel="0" collapsed="false">
      <c r="A41" s="24" t="s">
        <v>58</v>
      </c>
      <c r="B41" s="25" t="n">
        <v>33</v>
      </c>
      <c r="C41" s="25" t="n">
        <v>6</v>
      </c>
      <c r="D41" s="25" t="n">
        <v>11</v>
      </c>
      <c r="E41" s="25" t="n">
        <v>9</v>
      </c>
      <c r="F41" s="25" t="n">
        <v>6</v>
      </c>
      <c r="G41" s="25" t="n">
        <v>5</v>
      </c>
      <c r="H41" s="25" t="n">
        <v>3</v>
      </c>
      <c r="I41" s="25" t="n">
        <v>4</v>
      </c>
      <c r="J41" s="25" t="n">
        <v>5</v>
      </c>
      <c r="K41" s="25" t="n">
        <v>5</v>
      </c>
      <c r="L41" s="25" t="n">
        <v>6</v>
      </c>
      <c r="M41" s="25" t="n">
        <v>6</v>
      </c>
      <c r="N41" s="25" t="n">
        <v>6</v>
      </c>
      <c r="O41" s="25" t="n">
        <v>7</v>
      </c>
      <c r="P41" s="25" t="n">
        <v>7</v>
      </c>
      <c r="Q41" s="25" t="n">
        <v>17</v>
      </c>
    </row>
    <row r="43" customFormat="false" ht="12.75" hidden="false" customHeight="false" outlineLevel="0" collapsed="false">
      <c r="A43" s="21" t="s">
        <v>59</v>
      </c>
      <c r="B43" s="18" t="s">
        <v>29</v>
      </c>
      <c r="C43" s="18" t="s">
        <v>30</v>
      </c>
      <c r="D43" s="18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8" t="s">
        <v>38</v>
      </c>
      <c r="L43" s="18" t="s">
        <v>39</v>
      </c>
      <c r="M43" s="18" t="s">
        <v>40</v>
      </c>
      <c r="N43" s="18" t="s">
        <v>41</v>
      </c>
      <c r="O43" s="18" t="s">
        <v>42</v>
      </c>
      <c r="P43" s="18" t="s">
        <v>43</v>
      </c>
      <c r="Q43" s="18" t="s">
        <v>44</v>
      </c>
    </row>
    <row r="44" customFormat="false" ht="12.75" hidden="false" customHeight="false" outlineLevel="0" collapsed="false">
      <c r="A44" s="26" t="s">
        <v>2</v>
      </c>
      <c r="B44" s="27" t="n">
        <v>2240</v>
      </c>
      <c r="C44" s="27" t="n">
        <v>3523</v>
      </c>
      <c r="D44" s="27" t="n">
        <v>2123</v>
      </c>
      <c r="E44" s="27" t="n">
        <v>2259</v>
      </c>
      <c r="F44" s="27" t="n">
        <v>3415</v>
      </c>
      <c r="G44" s="27" t="n">
        <v>3597</v>
      </c>
      <c r="H44" s="27" t="n">
        <v>3666</v>
      </c>
      <c r="I44" s="27" t="n">
        <v>3925</v>
      </c>
      <c r="J44" s="27" t="n">
        <v>3835</v>
      </c>
      <c r="K44" s="27" t="n">
        <v>4092</v>
      </c>
      <c r="L44" s="27" t="n">
        <v>3867</v>
      </c>
      <c r="M44" s="27" t="n">
        <v>3691</v>
      </c>
      <c r="N44" s="27" t="n">
        <v>3143</v>
      </c>
      <c r="O44" s="27" t="n">
        <v>2553</v>
      </c>
      <c r="P44" s="27" t="n">
        <v>1771</v>
      </c>
      <c r="Q44" s="27" t="n">
        <v>808</v>
      </c>
    </row>
    <row r="45" customFormat="false" ht="12.75" hidden="false" customHeight="false" outlineLevel="0" collapsed="false">
      <c r="A45" s="26" t="s">
        <v>3</v>
      </c>
      <c r="B45" s="27" t="n">
        <v>897</v>
      </c>
      <c r="C45" s="27" t="n">
        <v>391</v>
      </c>
      <c r="D45" s="27" t="n">
        <v>374</v>
      </c>
      <c r="E45" s="27" t="n">
        <v>371</v>
      </c>
      <c r="F45" s="27" t="n">
        <v>412</v>
      </c>
      <c r="G45" s="27" t="n">
        <v>433</v>
      </c>
      <c r="H45" s="27" t="n">
        <v>466</v>
      </c>
      <c r="I45" s="27" t="n">
        <v>425</v>
      </c>
      <c r="J45" s="27" t="n">
        <v>459</v>
      </c>
      <c r="K45" s="27" t="n">
        <v>444</v>
      </c>
      <c r="L45" s="27" t="n">
        <v>452</v>
      </c>
      <c r="M45" s="27" t="n">
        <v>470</v>
      </c>
      <c r="N45" s="27" t="n">
        <v>428</v>
      </c>
      <c r="O45" s="27" t="n">
        <v>304</v>
      </c>
      <c r="P45" s="27" t="n">
        <v>193</v>
      </c>
      <c r="Q45" s="27" t="n">
        <v>157</v>
      </c>
      <c r="R45" s="0" t="n">
        <f aca="false">SUM(B44:Q45)</f>
        <v>55184</v>
      </c>
    </row>
    <row r="46" customFormat="false" ht="12.75" hidden="false" customHeight="false" outlineLevel="0" collapsed="false">
      <c r="A46" s="26" t="s">
        <v>60</v>
      </c>
      <c r="B46" s="27" t="n">
        <v>29</v>
      </c>
      <c r="C46" s="27" t="n">
        <v>10</v>
      </c>
      <c r="D46" s="27" t="n">
        <v>15</v>
      </c>
      <c r="E46" s="27" t="n">
        <v>14</v>
      </c>
      <c r="F46" s="27" t="n">
        <v>11</v>
      </c>
      <c r="G46" s="27" t="n">
        <v>11</v>
      </c>
      <c r="H46" s="27" t="n">
        <v>11</v>
      </c>
      <c r="I46" s="27" t="n">
        <v>10</v>
      </c>
      <c r="J46" s="27" t="n">
        <v>11</v>
      </c>
      <c r="K46" s="27" t="n">
        <v>10</v>
      </c>
      <c r="L46" s="27" t="n">
        <v>10</v>
      </c>
      <c r="M46" s="27" t="n">
        <v>11</v>
      </c>
      <c r="N46" s="27" t="n">
        <v>12</v>
      </c>
      <c r="O46" s="27" t="n">
        <v>11</v>
      </c>
      <c r="P46" s="27" t="n">
        <v>10</v>
      </c>
      <c r="Q46" s="27" t="n">
        <v>16</v>
      </c>
    </row>
    <row r="47" customFormat="false" ht="12.75" hidden="false" customHeight="false" outlineLevel="0" collapsed="false">
      <c r="A47" s="26" t="s">
        <v>5</v>
      </c>
      <c r="B47" s="27" t="n">
        <v>2304</v>
      </c>
      <c r="C47" s="27" t="n">
        <v>2815</v>
      </c>
      <c r="D47" s="27" t="n">
        <v>1664</v>
      </c>
      <c r="E47" s="27" t="n">
        <v>1700</v>
      </c>
      <c r="F47" s="27" t="n">
        <v>2099</v>
      </c>
      <c r="G47" s="27" t="n">
        <v>2100</v>
      </c>
      <c r="H47" s="27" t="n">
        <v>2717</v>
      </c>
      <c r="I47" s="27" t="n">
        <v>3140</v>
      </c>
      <c r="J47" s="27" t="n">
        <v>3486</v>
      </c>
      <c r="K47" s="27" t="n">
        <v>3518</v>
      </c>
      <c r="L47" s="27" t="n">
        <v>3250</v>
      </c>
      <c r="M47" s="27" t="n">
        <v>3433</v>
      </c>
      <c r="N47" s="27" t="n">
        <v>3269</v>
      </c>
      <c r="O47" s="27" t="n">
        <v>2992</v>
      </c>
      <c r="P47" s="27" t="n">
        <v>2747</v>
      </c>
      <c r="Q47" s="27" t="n">
        <v>2327</v>
      </c>
    </row>
    <row r="48" customFormat="false" ht="12.75" hidden="false" customHeight="false" outlineLevel="0" collapsed="false">
      <c r="A48" s="26" t="s">
        <v>6</v>
      </c>
      <c r="B48" s="27" t="n">
        <v>1115</v>
      </c>
      <c r="C48" s="27" t="n">
        <v>519</v>
      </c>
      <c r="D48" s="27" t="n">
        <v>475</v>
      </c>
      <c r="E48" s="27" t="n">
        <v>305</v>
      </c>
      <c r="F48" s="27" t="n">
        <v>295</v>
      </c>
      <c r="G48" s="27" t="n">
        <v>285</v>
      </c>
      <c r="H48" s="27" t="n">
        <v>279</v>
      </c>
      <c r="I48" s="27" t="n">
        <v>299</v>
      </c>
      <c r="J48" s="27" t="n">
        <v>327</v>
      </c>
      <c r="K48" s="27" t="n">
        <v>300</v>
      </c>
      <c r="L48" s="27" t="n">
        <v>309</v>
      </c>
      <c r="M48" s="27" t="n">
        <v>357</v>
      </c>
      <c r="N48" s="27" t="n">
        <v>318</v>
      </c>
      <c r="O48" s="27" t="n">
        <v>373</v>
      </c>
      <c r="P48" s="27" t="n">
        <v>341</v>
      </c>
      <c r="Q48" s="27" t="n">
        <v>509</v>
      </c>
      <c r="R48" s="0" t="n">
        <f aca="false">SUM(B47:Q48)</f>
        <v>49967</v>
      </c>
    </row>
    <row r="49" customFormat="false" ht="12.75" hidden="false" customHeight="false" outlineLevel="0" collapsed="false">
      <c r="A49" s="26" t="s">
        <v>61</v>
      </c>
      <c r="B49" s="27" t="n">
        <v>33</v>
      </c>
      <c r="C49" s="27" t="n">
        <v>16</v>
      </c>
      <c r="D49" s="27" t="n">
        <v>22</v>
      </c>
      <c r="E49" s="27" t="n">
        <v>15</v>
      </c>
      <c r="F49" s="27" t="n">
        <v>12</v>
      </c>
      <c r="G49" s="27" t="n">
        <v>12</v>
      </c>
      <c r="H49" s="27" t="n">
        <v>9</v>
      </c>
      <c r="I49" s="27" t="n">
        <v>9</v>
      </c>
      <c r="J49" s="27" t="n">
        <v>9</v>
      </c>
      <c r="K49" s="27" t="n">
        <v>8</v>
      </c>
      <c r="L49" s="27" t="n">
        <v>9</v>
      </c>
      <c r="M49" s="27" t="n">
        <v>9</v>
      </c>
      <c r="N49" s="27" t="n">
        <v>9</v>
      </c>
      <c r="O49" s="27" t="n">
        <v>11</v>
      </c>
      <c r="P49" s="27" t="n">
        <v>11</v>
      </c>
      <c r="Q49" s="27" t="n">
        <v>18</v>
      </c>
    </row>
    <row r="50" customFormat="false" ht="12.75" hidden="false" customHeight="false" outlineLevel="0" collapsed="false">
      <c r="A50" s="26" t="s">
        <v>8</v>
      </c>
      <c r="B50" s="27" t="n">
        <v>181</v>
      </c>
      <c r="C50" s="27" t="n">
        <v>330</v>
      </c>
      <c r="D50" s="27" t="n">
        <v>211</v>
      </c>
      <c r="E50" s="27" t="n">
        <v>189</v>
      </c>
      <c r="F50" s="27" t="n">
        <v>282</v>
      </c>
      <c r="G50" s="27" t="n">
        <v>352</v>
      </c>
      <c r="H50" s="27" t="n">
        <v>318</v>
      </c>
      <c r="I50" s="27" t="n">
        <v>303</v>
      </c>
      <c r="J50" s="27" t="n">
        <v>302</v>
      </c>
      <c r="K50" s="27" t="n">
        <v>318</v>
      </c>
      <c r="L50" s="27" t="n">
        <v>255</v>
      </c>
      <c r="M50" s="27" t="n">
        <v>256</v>
      </c>
      <c r="N50" s="27" t="n">
        <v>289</v>
      </c>
      <c r="O50" s="27" t="n">
        <v>225</v>
      </c>
      <c r="P50" s="27" t="n">
        <v>206</v>
      </c>
      <c r="Q50" s="27" t="n">
        <v>111</v>
      </c>
    </row>
    <row r="51" customFormat="false" ht="12.75" hidden="false" customHeight="false" outlineLevel="0" collapsed="false">
      <c r="A51" s="26" t="s">
        <v>9</v>
      </c>
      <c r="B51" s="27" t="n">
        <v>115</v>
      </c>
      <c r="C51" s="27" t="n">
        <v>37</v>
      </c>
      <c r="D51" s="27" t="n">
        <v>11</v>
      </c>
      <c r="E51" s="27" t="n">
        <v>6</v>
      </c>
      <c r="F51" s="27" t="n">
        <v>7</v>
      </c>
      <c r="G51" s="27" t="n">
        <v>13</v>
      </c>
      <c r="H51" s="27" t="n">
        <v>2</v>
      </c>
      <c r="I51" s="27" t="n">
        <v>4</v>
      </c>
      <c r="J51" s="27" t="n">
        <v>2</v>
      </c>
      <c r="K51" s="27" t="n">
        <v>7</v>
      </c>
      <c r="L51" s="27" t="n">
        <v>8</v>
      </c>
      <c r="M51" s="27" t="n">
        <v>14</v>
      </c>
      <c r="N51" s="27" t="n">
        <v>8</v>
      </c>
      <c r="O51" s="27" t="n">
        <v>15</v>
      </c>
      <c r="P51" s="27" t="n">
        <v>12</v>
      </c>
      <c r="Q51" s="27" t="n">
        <v>37</v>
      </c>
      <c r="R51" s="0" t="n">
        <f aca="false">SUM(B50:Q51)</f>
        <v>4426</v>
      </c>
    </row>
    <row r="52" customFormat="false" ht="12.75" hidden="false" customHeight="false" outlineLevel="0" collapsed="false">
      <c r="A52" s="26" t="s">
        <v>62</v>
      </c>
      <c r="B52" s="27" t="n">
        <v>39</v>
      </c>
      <c r="C52" s="27" t="n">
        <v>10</v>
      </c>
      <c r="D52" s="27" t="n">
        <v>5</v>
      </c>
      <c r="E52" s="27" t="n">
        <v>3</v>
      </c>
      <c r="F52" s="27" t="n">
        <v>2</v>
      </c>
      <c r="G52" s="27" t="n">
        <v>4</v>
      </c>
      <c r="H52" s="27" t="n">
        <v>1</v>
      </c>
      <c r="I52" s="27" t="n">
        <v>1</v>
      </c>
      <c r="J52" s="27" t="n">
        <v>1</v>
      </c>
      <c r="K52" s="27" t="n">
        <v>2</v>
      </c>
      <c r="L52" s="27" t="n">
        <v>3</v>
      </c>
      <c r="M52" s="27" t="n">
        <v>5</v>
      </c>
      <c r="N52" s="27" t="n">
        <v>3</v>
      </c>
      <c r="O52" s="27" t="n">
        <v>6</v>
      </c>
      <c r="P52" s="27" t="n">
        <v>6</v>
      </c>
      <c r="Q52" s="27" t="n">
        <v>25</v>
      </c>
    </row>
    <row r="53" customFormat="false" ht="12.75" hidden="false" customHeight="false" outlineLevel="0" collapsed="false">
      <c r="A53" s="26" t="s">
        <v>11</v>
      </c>
      <c r="B53" s="27" t="n">
        <v>4725</v>
      </c>
      <c r="C53" s="27" t="n">
        <v>6668</v>
      </c>
      <c r="D53" s="27" t="n">
        <v>3998</v>
      </c>
      <c r="E53" s="27" t="n">
        <v>4148</v>
      </c>
      <c r="F53" s="27" t="n">
        <v>5796</v>
      </c>
      <c r="G53" s="27" t="n">
        <v>6049</v>
      </c>
      <c r="H53" s="27" t="n">
        <v>6701</v>
      </c>
      <c r="I53" s="27" t="n">
        <v>7368</v>
      </c>
      <c r="J53" s="27" t="n">
        <v>7623</v>
      </c>
      <c r="K53" s="27" t="n">
        <v>7928</v>
      </c>
      <c r="L53" s="27" t="n">
        <v>7372</v>
      </c>
      <c r="M53" s="27" t="n">
        <v>7380</v>
      </c>
      <c r="N53" s="27" t="n">
        <v>6701</v>
      </c>
      <c r="O53" s="27" t="n">
        <v>5770</v>
      </c>
      <c r="P53" s="27" t="n">
        <v>4724</v>
      </c>
      <c r="Q53" s="27" t="n">
        <v>3246</v>
      </c>
    </row>
    <row r="54" customFormat="false" ht="12.75" hidden="false" customHeight="false" outlineLevel="0" collapsed="false">
      <c r="A54" s="26" t="s">
        <v>12</v>
      </c>
      <c r="B54" s="27" t="n">
        <v>2127</v>
      </c>
      <c r="C54" s="27" t="n">
        <v>947</v>
      </c>
      <c r="D54" s="27" t="n">
        <v>860</v>
      </c>
      <c r="E54" s="27" t="n">
        <v>682</v>
      </c>
      <c r="F54" s="27" t="n">
        <v>714</v>
      </c>
      <c r="G54" s="27" t="n">
        <v>731</v>
      </c>
      <c r="H54" s="27" t="n">
        <v>747</v>
      </c>
      <c r="I54" s="27" t="n">
        <v>728</v>
      </c>
      <c r="J54" s="27" t="n">
        <v>788</v>
      </c>
      <c r="K54" s="27" t="n">
        <v>751</v>
      </c>
      <c r="L54" s="27" t="n">
        <v>769</v>
      </c>
      <c r="M54" s="27" t="n">
        <v>841</v>
      </c>
      <c r="N54" s="27" t="n">
        <v>754</v>
      </c>
      <c r="O54" s="27" t="n">
        <v>692</v>
      </c>
      <c r="P54" s="27" t="n">
        <v>546</v>
      </c>
      <c r="Q54" s="27" t="n">
        <v>703</v>
      </c>
      <c r="R54" s="0" t="n">
        <f aca="false">SUM(B53:Q54)</f>
        <v>109577</v>
      </c>
    </row>
    <row r="55" customFormat="false" ht="12.75" hidden="false" customHeight="false" outlineLevel="0" collapsed="false">
      <c r="A55" s="26" t="s">
        <v>63</v>
      </c>
      <c r="B55" s="27" t="n">
        <v>31</v>
      </c>
      <c r="C55" s="27" t="n">
        <v>12</v>
      </c>
      <c r="D55" s="27" t="n">
        <v>18</v>
      </c>
      <c r="E55" s="27" t="n">
        <v>14</v>
      </c>
      <c r="F55" s="27" t="n">
        <v>11</v>
      </c>
      <c r="G55" s="27" t="n">
        <v>11</v>
      </c>
      <c r="H55" s="27" t="n">
        <v>10</v>
      </c>
      <c r="I55" s="27" t="n">
        <v>9</v>
      </c>
      <c r="J55" s="27" t="n">
        <v>9</v>
      </c>
      <c r="K55" s="27" t="n">
        <v>9</v>
      </c>
      <c r="L55" s="27" t="n">
        <v>9</v>
      </c>
      <c r="M55" s="27" t="n">
        <v>10</v>
      </c>
      <c r="N55" s="27" t="n">
        <v>10</v>
      </c>
      <c r="O55" s="27" t="n">
        <v>11</v>
      </c>
      <c r="P55" s="27" t="n">
        <v>10</v>
      </c>
      <c r="Q55" s="27" t="n">
        <v>18</v>
      </c>
    </row>
    <row r="59" customFormat="false" ht="12.75" hidden="false" customHeight="false" outlineLevel="0" collapsed="false">
      <c r="A59" s="21" t="s">
        <v>1</v>
      </c>
      <c r="B59" s="18" t="s">
        <v>29</v>
      </c>
      <c r="C59" s="18" t="s">
        <v>30</v>
      </c>
      <c r="D59" s="18" t="s">
        <v>31</v>
      </c>
      <c r="E59" s="18" t="s">
        <v>32</v>
      </c>
      <c r="F59" s="18" t="s">
        <v>33</v>
      </c>
      <c r="G59" s="18" t="s">
        <v>34</v>
      </c>
      <c r="H59" s="18" t="s">
        <v>35</v>
      </c>
      <c r="I59" s="18" t="s">
        <v>36</v>
      </c>
      <c r="J59" s="18" t="s">
        <v>37</v>
      </c>
      <c r="K59" s="18" t="s">
        <v>38</v>
      </c>
      <c r="L59" s="18" t="s">
        <v>39</v>
      </c>
      <c r="M59" s="18" t="s">
        <v>40</v>
      </c>
      <c r="N59" s="18" t="s">
        <v>41</v>
      </c>
      <c r="O59" s="18" t="s">
        <v>42</v>
      </c>
      <c r="P59" s="18" t="s">
        <v>43</v>
      </c>
      <c r="Q59" s="18" t="s">
        <v>44</v>
      </c>
    </row>
    <row r="60" customFormat="false" ht="12.75" hidden="false" customHeight="false" outlineLevel="0" collapsed="false">
      <c r="A60" s="19" t="s">
        <v>64</v>
      </c>
      <c r="B60" s="4" t="n">
        <f aca="false">B4</f>
        <v>32</v>
      </c>
      <c r="C60" s="4" t="n">
        <f aca="false">C4</f>
        <v>13</v>
      </c>
      <c r="D60" s="4" t="n">
        <f aca="false">D4</f>
        <v>16</v>
      </c>
      <c r="E60" s="4" t="n">
        <f aca="false">E4</f>
        <v>9</v>
      </c>
      <c r="F60" s="4" t="n">
        <f aca="false">F4</f>
        <v>7</v>
      </c>
      <c r="G60" s="4" t="n">
        <f aca="false">G4</f>
        <v>8</v>
      </c>
      <c r="H60" s="4" t="n">
        <f aca="false">H4</f>
        <v>7</v>
      </c>
      <c r="I60" s="4" t="n">
        <f aca="false">I4</f>
        <v>8</v>
      </c>
      <c r="J60" s="4" t="n">
        <f aca="false">J4</f>
        <v>7</v>
      </c>
      <c r="K60" s="4" t="n">
        <f aca="false">K4</f>
        <v>8</v>
      </c>
      <c r="L60" s="4" t="n">
        <f aca="false">L4</f>
        <v>9</v>
      </c>
      <c r="M60" s="4" t="n">
        <f aca="false">M4</f>
        <v>11</v>
      </c>
      <c r="N60" s="4" t="n">
        <f aca="false">N4</f>
        <v>11</v>
      </c>
      <c r="O60" s="4" t="n">
        <f aca="false">O4</f>
        <v>10</v>
      </c>
      <c r="P60" s="4" t="n">
        <f aca="false">P4</f>
        <v>10</v>
      </c>
      <c r="Q60" s="4" t="n">
        <f aca="false">Q4</f>
        <v>18</v>
      </c>
    </row>
    <row r="61" customFormat="false" ht="12.75" hidden="false" customHeight="false" outlineLevel="0" collapsed="false">
      <c r="A61" s="23" t="s">
        <v>65</v>
      </c>
      <c r="B61" s="9" t="n">
        <f aca="false">B18</f>
        <v>32</v>
      </c>
      <c r="C61" s="9" t="n">
        <f aca="false">C18</f>
        <v>8</v>
      </c>
      <c r="D61" s="9" t="n">
        <f aca="false">D18</f>
        <v>14</v>
      </c>
      <c r="E61" s="9" t="n">
        <f aca="false">E18</f>
        <v>6</v>
      </c>
      <c r="F61" s="9" t="n">
        <f aca="false">F18</f>
        <v>5</v>
      </c>
      <c r="G61" s="9" t="n">
        <f aca="false">G18</f>
        <v>5</v>
      </c>
      <c r="H61" s="9" t="n">
        <f aca="false">H18</f>
        <v>5</v>
      </c>
      <c r="I61" s="9" t="n">
        <f aca="false">I18</f>
        <v>5</v>
      </c>
      <c r="J61" s="9" t="n">
        <f aca="false">J18</f>
        <v>5</v>
      </c>
      <c r="K61" s="9" t="n">
        <f aca="false">K18</f>
        <v>5</v>
      </c>
      <c r="L61" s="9" t="n">
        <f aca="false">L18</f>
        <v>6</v>
      </c>
      <c r="M61" s="9" t="n">
        <f aca="false">M18</f>
        <v>7</v>
      </c>
      <c r="N61" s="9" t="n">
        <f aca="false">N18</f>
        <v>8</v>
      </c>
      <c r="O61" s="9" t="n">
        <f aca="false">O18</f>
        <v>6</v>
      </c>
      <c r="P61" s="9" t="n">
        <f aca="false">P18</f>
        <v>6</v>
      </c>
      <c r="Q61" s="9" t="n">
        <f aca="false">Q18</f>
        <v>20</v>
      </c>
    </row>
    <row r="62" customFormat="false" ht="12.75" hidden="false" customHeight="false" outlineLevel="0" collapsed="false">
      <c r="A62" s="24" t="s">
        <v>66</v>
      </c>
      <c r="B62" s="25" t="n">
        <f aca="false">B32</f>
        <v>34</v>
      </c>
      <c r="C62" s="25" t="n">
        <f aca="false">C32</f>
        <v>6</v>
      </c>
      <c r="D62" s="25" t="n">
        <f aca="false">D32</f>
        <v>12</v>
      </c>
      <c r="E62" s="25" t="n">
        <f aca="false">E32</f>
        <v>9</v>
      </c>
      <c r="F62" s="25" t="n">
        <f aca="false">F32</f>
        <v>5</v>
      </c>
      <c r="G62" s="25" t="n">
        <f aca="false">G32</f>
        <v>4</v>
      </c>
      <c r="H62" s="25" t="n">
        <f aca="false">H32</f>
        <v>3</v>
      </c>
      <c r="I62" s="25" t="n">
        <f aca="false">I32</f>
        <v>4</v>
      </c>
      <c r="J62" s="25" t="n">
        <f aca="false">J32</f>
        <v>5</v>
      </c>
      <c r="K62" s="25" t="n">
        <f aca="false">K32</f>
        <v>5</v>
      </c>
      <c r="L62" s="25" t="n">
        <f aca="false">L32</f>
        <v>6</v>
      </c>
      <c r="M62" s="25" t="n">
        <f aca="false">M32</f>
        <v>6</v>
      </c>
      <c r="N62" s="25" t="n">
        <f aca="false">N32</f>
        <v>6</v>
      </c>
      <c r="O62" s="25" t="n">
        <f aca="false">O32</f>
        <v>7</v>
      </c>
      <c r="P62" s="25" t="n">
        <f aca="false">P32</f>
        <v>7</v>
      </c>
      <c r="Q62" s="25" t="n">
        <f aca="false">Q32</f>
        <v>13</v>
      </c>
    </row>
    <row r="63" customFormat="false" ht="12.75" hidden="false" customHeight="false" outlineLevel="0" collapsed="false">
      <c r="A63" s="26" t="s">
        <v>67</v>
      </c>
      <c r="B63" s="27" t="n">
        <f aca="false">B46</f>
        <v>29</v>
      </c>
      <c r="C63" s="27" t="n">
        <f aca="false">C46</f>
        <v>10</v>
      </c>
      <c r="D63" s="27" t="n">
        <f aca="false">D46</f>
        <v>15</v>
      </c>
      <c r="E63" s="27" t="n">
        <f aca="false">E46</f>
        <v>14</v>
      </c>
      <c r="F63" s="27" t="n">
        <f aca="false">F46</f>
        <v>11</v>
      </c>
      <c r="G63" s="27" t="n">
        <f aca="false">G46</f>
        <v>11</v>
      </c>
      <c r="H63" s="27" t="n">
        <f aca="false">H46</f>
        <v>11</v>
      </c>
      <c r="I63" s="27" t="n">
        <f aca="false">I46</f>
        <v>10</v>
      </c>
      <c r="J63" s="27" t="n">
        <f aca="false">J46</f>
        <v>11</v>
      </c>
      <c r="K63" s="27" t="n">
        <f aca="false">K46</f>
        <v>10</v>
      </c>
      <c r="L63" s="27" t="n">
        <f aca="false">L46</f>
        <v>10</v>
      </c>
      <c r="M63" s="27" t="n">
        <f aca="false">M46</f>
        <v>11</v>
      </c>
      <c r="N63" s="27" t="n">
        <f aca="false">N46</f>
        <v>12</v>
      </c>
      <c r="O63" s="27" t="n">
        <f aca="false">O46</f>
        <v>11</v>
      </c>
      <c r="P63" s="27" t="n">
        <f aca="false">P46</f>
        <v>10</v>
      </c>
      <c r="Q63" s="27" t="n">
        <f aca="false">Q46</f>
        <v>16</v>
      </c>
    </row>
    <row r="64" customFormat="false" ht="12.75" hidden="false" customHeight="false" outlineLevel="0" collapsed="false">
      <c r="A64" s="26" t="s">
        <v>68</v>
      </c>
      <c r="B64" s="1" t="n">
        <f aca="false">ROUND(((B2+B3+B16+B17+B30+B31+B44+B45)/800),0)</f>
        <v>27</v>
      </c>
      <c r="C64" s="1" t="n">
        <f aca="false">ROUND(((C2+C3+C16+C17+C30+C31+C44+C45)/800),0)</f>
        <v>26</v>
      </c>
      <c r="D64" s="1" t="n">
        <f aca="false">ROUND(((D2+D3+D16+D17+D30+D31+D44+D45)/800),0)</f>
        <v>13</v>
      </c>
      <c r="E64" s="1" t="n">
        <f aca="false">ROUND(((E2+E3+E16+E17+E30+E31+E44+E45)/800),0)</f>
        <v>21</v>
      </c>
      <c r="F64" s="1" t="n">
        <f aca="false">ROUND(((F2+F3+F16+F17+F30+F31+F44+F45)/800),0)</f>
        <v>32</v>
      </c>
      <c r="G64" s="1" t="n">
        <f aca="false">ROUND(((G2+G3+G16+G17+G30+G31+G44+G45)/800),0)</f>
        <v>33</v>
      </c>
      <c r="H64" s="1" t="n">
        <f aca="false">ROUND(((H2+H3+H16+H17+H30+H31+H44+H45)/800),0)</f>
        <v>35</v>
      </c>
      <c r="I64" s="1" t="n">
        <f aca="false">ROUND(((I2+I3+I16+I17+I30+I31+I44+I45)/800),0)</f>
        <v>34</v>
      </c>
      <c r="J64" s="1" t="n">
        <f aca="false">ROUND(((J2+J3+J16+J17+J30+J31+J44+J45)/800),0)</f>
        <v>31</v>
      </c>
      <c r="K64" s="1" t="n">
        <f aca="false">ROUND(((K2+K3+K16+K17+K30+K31+K44+K45)/800),0)</f>
        <v>29</v>
      </c>
      <c r="L64" s="1" t="n">
        <f aca="false">ROUND(((L2+L3+L16+L17+L30+L31+L44+L45)/800),0)</f>
        <v>28</v>
      </c>
      <c r="M64" s="1" t="n">
        <f aca="false">ROUND(((M2+M3+M16+M17+M30+M31+M44+M45)/800),0)</f>
        <v>27</v>
      </c>
      <c r="N64" s="1" t="n">
        <f aca="false">ROUND(((N2+N3+N16+N17+N30+N31+N44+N45)/800),0)</f>
        <v>25</v>
      </c>
      <c r="O64" s="1" t="n">
        <f aca="false">ROUND(((O2+O3+O16+O17+O30+O31+O44+O45)/800),0)</f>
        <v>20</v>
      </c>
      <c r="P64" s="1" t="n">
        <f aca="false">ROUND(((P2+P3+P16+P17+P30+P31+P44+P45)/800),0)</f>
        <v>14</v>
      </c>
      <c r="Q64" s="1" t="n">
        <f aca="false">ROUND(((Q2+Q3+Q16+Q17+Q30+Q31+Q44+Q45)/800),0)</f>
        <v>7</v>
      </c>
    </row>
    <row r="66" customFormat="false" ht="12.75" hidden="false" customHeight="false" outlineLevel="0" collapsed="false">
      <c r="A66" s="16" t="n">
        <v>1</v>
      </c>
    </row>
    <row r="67" customFormat="false" ht="12.75" hidden="false" customHeight="false" outlineLevel="0" collapsed="false">
      <c r="A67" s="16" t="n">
        <v>2</v>
      </c>
    </row>
    <row r="68" customFormat="false" ht="12.75" hidden="false" customHeight="false" outlineLevel="0" collapsed="false">
      <c r="A68" s="16" t="n">
        <v>3</v>
      </c>
    </row>
    <row r="69" customFormat="false" ht="12.75" hidden="false" customHeight="false" outlineLevel="0" collapsed="false">
      <c r="A69" s="16" t="n">
        <v>4</v>
      </c>
    </row>
    <row r="70" customFormat="false" ht="12.75" hidden="false" customHeight="false" outlineLevel="0" collapsed="false">
      <c r="A70" s="16" t="n">
        <v>5</v>
      </c>
    </row>
    <row r="71" customFormat="false" ht="12.75" hidden="false" customHeight="false" outlineLevel="0" collapsed="false">
      <c r="A71" s="16" t="n">
        <v>6</v>
      </c>
    </row>
    <row r="72" customFormat="false" ht="12.75" hidden="false" customHeight="false" outlineLevel="0" collapsed="false">
      <c r="A72" s="16" t="n">
        <v>7</v>
      </c>
    </row>
    <row r="73" customFormat="false" ht="12.75" hidden="false" customHeight="false" outlineLevel="0" collapsed="false">
      <c r="A73" s="16" t="n">
        <v>8</v>
      </c>
    </row>
    <row r="74" customFormat="false" ht="12.75" hidden="false" customHeight="false" outlineLevel="0" collapsed="false">
      <c r="A74" s="16" t="n">
        <v>9</v>
      </c>
    </row>
    <row r="75" customFormat="false" ht="12.75" hidden="false" customHeight="false" outlineLevel="0" collapsed="false">
      <c r="A75" s="16" t="n">
        <v>10</v>
      </c>
    </row>
    <row r="76" customFormat="false" ht="12.75" hidden="false" customHeight="false" outlineLevel="0" collapsed="false">
      <c r="A76" s="16" t="n">
        <v>11</v>
      </c>
    </row>
    <row r="77" customFormat="false" ht="12.75" hidden="false" customHeight="false" outlineLevel="0" collapsed="false">
      <c r="A77" s="16" t="n">
        <v>12</v>
      </c>
    </row>
    <row r="78" customFormat="false" ht="12.75" hidden="false" customHeight="false" outlineLevel="0" collapsed="false">
      <c r="A78" s="16" t="n">
        <v>13</v>
      </c>
    </row>
    <row r="79" customFormat="false" ht="12.75" hidden="false" customHeight="false" outlineLevel="0" collapsed="false">
      <c r="A79" s="16" t="n">
        <v>14</v>
      </c>
    </row>
    <row r="80" customFormat="false" ht="12.75" hidden="false" customHeight="false" outlineLevel="0" collapsed="false">
      <c r="A80" s="16" t="n">
        <v>15</v>
      </c>
    </row>
    <row r="81" customFormat="false" ht="12.75" hidden="false" customHeight="false" outlineLevel="0" collapsed="false">
      <c r="A81" s="16" t="n">
        <v>16</v>
      </c>
    </row>
    <row r="82" customFormat="false" ht="12.75" hidden="false" customHeight="false" outlineLevel="0" collapsed="false">
      <c r="A82" s="16" t="n">
        <v>17</v>
      </c>
    </row>
    <row r="83" customFormat="false" ht="12.75" hidden="false" customHeight="false" outlineLevel="0" collapsed="false">
      <c r="A83" s="16" t="n">
        <v>18</v>
      </c>
    </row>
    <row r="84" customFormat="false" ht="12.75" hidden="false" customHeight="false" outlineLevel="0" collapsed="false">
      <c r="A84" s="16" t="n">
        <v>19</v>
      </c>
    </row>
    <row r="85" customFormat="false" ht="12.75" hidden="false" customHeight="false" outlineLevel="0" collapsed="false">
      <c r="A85" s="16" t="n">
        <v>20</v>
      </c>
    </row>
    <row r="86" customFormat="false" ht="12.75" hidden="false" customHeight="false" outlineLevel="0" collapsed="false">
      <c r="A86" s="16" t="n">
        <v>21</v>
      </c>
    </row>
    <row r="87" customFormat="false" ht="12.75" hidden="false" customHeight="false" outlineLevel="0" collapsed="false">
      <c r="A87" s="16" t="n">
        <v>22</v>
      </c>
    </row>
    <row r="88" customFormat="false" ht="12.75" hidden="false" customHeight="false" outlineLevel="0" collapsed="false">
      <c r="A88" s="16" t="n">
        <v>23</v>
      </c>
    </row>
    <row r="89" customFormat="false" ht="12.75" hidden="false" customHeight="false" outlineLevel="0" collapsed="false">
      <c r="A89" s="16" t="n">
        <v>24</v>
      </c>
    </row>
    <row r="90" customFormat="false" ht="12.75" hidden="false" customHeight="false" outlineLevel="0" collapsed="false">
      <c r="A90" s="16" t="n">
        <v>25</v>
      </c>
    </row>
    <row r="95" customFormat="false" ht="12.75" hidden="false" customHeight="false" outlineLevel="0" collapsed="false">
      <c r="A95" s="21" t="s">
        <v>1</v>
      </c>
      <c r="B95" s="18" t="s">
        <v>29</v>
      </c>
      <c r="C95" s="18" t="s">
        <v>30</v>
      </c>
      <c r="D95" s="18" t="s">
        <v>31</v>
      </c>
      <c r="E95" s="18" t="s">
        <v>32</v>
      </c>
      <c r="F95" s="18" t="s">
        <v>33</v>
      </c>
      <c r="G95" s="18" t="s">
        <v>34</v>
      </c>
      <c r="H95" s="18" t="s">
        <v>35</v>
      </c>
      <c r="I95" s="18" t="s">
        <v>36</v>
      </c>
      <c r="J95" s="18" t="s">
        <v>37</v>
      </c>
      <c r="K95" s="18" t="s">
        <v>38</v>
      </c>
      <c r="L95" s="18" t="s">
        <v>39</v>
      </c>
      <c r="M95" s="18" t="s">
        <v>40</v>
      </c>
      <c r="N95" s="18" t="s">
        <v>41</v>
      </c>
      <c r="O95" s="18" t="s">
        <v>42</v>
      </c>
      <c r="P95" s="18" t="s">
        <v>43</v>
      </c>
      <c r="Q95" s="18" t="s">
        <v>44</v>
      </c>
    </row>
    <row r="96" customFormat="false" ht="12.75" hidden="false" customHeight="false" outlineLevel="0" collapsed="false">
      <c r="A96" s="19" t="s">
        <v>69</v>
      </c>
      <c r="B96" s="4" t="n">
        <f aca="false">B7</f>
        <v>33</v>
      </c>
      <c r="C96" s="4" t="n">
        <f aca="false">C7</f>
        <v>15</v>
      </c>
      <c r="D96" s="4" t="n">
        <f aca="false">D7</f>
        <v>25</v>
      </c>
      <c r="E96" s="4" t="n">
        <f aca="false">E7</f>
        <v>15</v>
      </c>
      <c r="F96" s="4" t="n">
        <f aca="false">F7</f>
        <v>11</v>
      </c>
      <c r="G96" s="4" t="n">
        <f aca="false">G7</f>
        <v>8</v>
      </c>
      <c r="H96" s="4" t="n">
        <f aca="false">H7</f>
        <v>5</v>
      </c>
      <c r="I96" s="4" t="n">
        <f aca="false">I7</f>
        <v>6</v>
      </c>
      <c r="J96" s="4" t="n">
        <f aca="false">J7</f>
        <v>3</v>
      </c>
      <c r="K96" s="4" t="n">
        <f aca="false">K7</f>
        <v>4</v>
      </c>
      <c r="L96" s="4" t="n">
        <f aca="false">L7</f>
        <v>6</v>
      </c>
      <c r="M96" s="4" t="n">
        <f aca="false">M7</f>
        <v>5</v>
      </c>
      <c r="N96" s="4" t="n">
        <f aca="false">N7</f>
        <v>6</v>
      </c>
      <c r="O96" s="4" t="n">
        <f aca="false">O7</f>
        <v>6</v>
      </c>
      <c r="P96" s="4" t="n">
        <f aca="false">P7</f>
        <v>7</v>
      </c>
      <c r="Q96" s="4" t="n">
        <f aca="false">Q7</f>
        <v>15</v>
      </c>
    </row>
    <row r="97" customFormat="false" ht="12.75" hidden="false" customHeight="false" outlineLevel="0" collapsed="false">
      <c r="A97" s="23" t="s">
        <v>70</v>
      </c>
      <c r="B97" s="9" t="n">
        <f aca="false">B21</f>
        <v>28</v>
      </c>
      <c r="C97" s="9" t="n">
        <f aca="false">C21</f>
        <v>8</v>
      </c>
      <c r="D97" s="9" t="n">
        <f aca="false">D21</f>
        <v>14</v>
      </c>
      <c r="E97" s="9" t="n">
        <f aca="false">E21</f>
        <v>8</v>
      </c>
      <c r="F97" s="9" t="n">
        <f aca="false">F21</f>
        <v>7</v>
      </c>
      <c r="G97" s="9" t="n">
        <f aca="false">G21</f>
        <v>5</v>
      </c>
      <c r="H97" s="9" t="n">
        <f aca="false">H21</f>
        <v>4</v>
      </c>
      <c r="I97" s="9" t="n">
        <f aca="false">I21</f>
        <v>4</v>
      </c>
      <c r="J97" s="9" t="n">
        <f aca="false">J21</f>
        <v>3</v>
      </c>
      <c r="K97" s="9" t="n">
        <f aca="false">K21</f>
        <v>3</v>
      </c>
      <c r="L97" s="9" t="n">
        <f aca="false">L21</f>
        <v>4</v>
      </c>
      <c r="M97" s="9" t="n">
        <f aca="false">M21</f>
        <v>5</v>
      </c>
      <c r="N97" s="9" t="n">
        <f aca="false">N21</f>
        <v>5</v>
      </c>
      <c r="O97" s="9" t="n">
        <f aca="false">O21</f>
        <v>7</v>
      </c>
      <c r="P97" s="9" t="n">
        <f aca="false">P21</f>
        <v>7</v>
      </c>
      <c r="Q97" s="9" t="n">
        <f aca="false">Q21</f>
        <v>19</v>
      </c>
    </row>
    <row r="98" customFormat="false" ht="12.75" hidden="false" customHeight="false" outlineLevel="0" collapsed="false">
      <c r="A98" s="24" t="s">
        <v>71</v>
      </c>
      <c r="B98" s="25" t="n">
        <f aca="false">B35</f>
        <v>31</v>
      </c>
      <c r="C98" s="25" t="n">
        <f aca="false">C35</f>
        <v>8</v>
      </c>
      <c r="D98" s="25" t="n">
        <f aca="false">D35</f>
        <v>13</v>
      </c>
      <c r="E98" s="25" t="n">
        <f aca="false">E35</f>
        <v>12</v>
      </c>
      <c r="F98" s="25" t="n">
        <f aca="false">F35</f>
        <v>11</v>
      </c>
      <c r="G98" s="25" t="n">
        <f aca="false">G35</f>
        <v>7</v>
      </c>
      <c r="H98" s="25" t="n">
        <f aca="false">H35</f>
        <v>4</v>
      </c>
      <c r="I98" s="25" t="n">
        <f aca="false">I35</f>
        <v>4</v>
      </c>
      <c r="J98" s="25" t="n">
        <f aca="false">J35</f>
        <v>4</v>
      </c>
      <c r="K98" s="25" t="n">
        <f aca="false">K35</f>
        <v>5</v>
      </c>
      <c r="L98" s="25" t="n">
        <f aca="false">L35</f>
        <v>6</v>
      </c>
      <c r="M98" s="25" t="n">
        <f aca="false">M35</f>
        <v>7</v>
      </c>
      <c r="N98" s="25" t="n">
        <f aca="false">N35</f>
        <v>6</v>
      </c>
      <c r="O98" s="25" t="n">
        <f aca="false">O35</f>
        <v>7</v>
      </c>
      <c r="P98" s="25" t="n">
        <f aca="false">P35</f>
        <v>8</v>
      </c>
      <c r="Q98" s="25" t="n">
        <f aca="false">Q35</f>
        <v>20</v>
      </c>
    </row>
    <row r="99" customFormat="false" ht="12.75" hidden="false" customHeight="false" outlineLevel="0" collapsed="false">
      <c r="A99" s="26" t="s">
        <v>72</v>
      </c>
      <c r="B99" s="27" t="n">
        <f aca="false">B49</f>
        <v>33</v>
      </c>
      <c r="C99" s="27" t="n">
        <f aca="false">C49</f>
        <v>16</v>
      </c>
      <c r="D99" s="27" t="n">
        <f aca="false">D49</f>
        <v>22</v>
      </c>
      <c r="E99" s="27" t="n">
        <f aca="false">E49</f>
        <v>15</v>
      </c>
      <c r="F99" s="27" t="n">
        <f aca="false">F49</f>
        <v>12</v>
      </c>
      <c r="G99" s="27" t="n">
        <f aca="false">G49</f>
        <v>12</v>
      </c>
      <c r="H99" s="27" t="n">
        <f aca="false">H49</f>
        <v>9</v>
      </c>
      <c r="I99" s="27" t="n">
        <f aca="false">I49</f>
        <v>9</v>
      </c>
      <c r="J99" s="27" t="n">
        <f aca="false">J49</f>
        <v>9</v>
      </c>
      <c r="K99" s="27" t="n">
        <f aca="false">K49</f>
        <v>8</v>
      </c>
      <c r="L99" s="27" t="n">
        <f aca="false">L49</f>
        <v>9</v>
      </c>
      <c r="M99" s="27" t="n">
        <f aca="false">M49</f>
        <v>9</v>
      </c>
      <c r="N99" s="27" t="n">
        <f aca="false">N49</f>
        <v>9</v>
      </c>
      <c r="O99" s="27" t="n">
        <f aca="false">O49</f>
        <v>11</v>
      </c>
      <c r="P99" s="27" t="n">
        <f aca="false">P49</f>
        <v>11</v>
      </c>
      <c r="Q99" s="27" t="n">
        <f aca="false">Q49</f>
        <v>18</v>
      </c>
    </row>
    <row r="100" customFormat="false" ht="12.75" hidden="false" customHeight="false" outlineLevel="0" collapsed="false">
      <c r="A100" s="26" t="s">
        <v>73</v>
      </c>
      <c r="B100" s="1" t="n">
        <f aca="false">ROUND(((B5+B6+B19+B20+B33+B34+B47+B48)/300),0)</f>
        <v>28</v>
      </c>
      <c r="C100" s="1" t="n">
        <f aca="false">ROUND(((C5+C6+C19+C20+C33+C34+C47+C48)/300),0)</f>
        <v>28</v>
      </c>
      <c r="D100" s="1" t="n">
        <f aca="false">ROUND(((D5+D6+D19+D20+D33+D34+D47+D48)/300),0)</f>
        <v>15</v>
      </c>
      <c r="E100" s="1" t="n">
        <f aca="false">ROUND(((E5+E6+E19+E20+E33+E34+E47+E48)/300),0)</f>
        <v>15</v>
      </c>
      <c r="F100" s="1" t="n">
        <f aca="false">ROUND(((F5+F6+F19+F20+F33+F34+F47+F48)/300),0)</f>
        <v>18</v>
      </c>
      <c r="G100" s="1" t="n">
        <f aca="false">ROUND(((G5+G6+G19+G20+G33+G34+G47+G48)/300),0)</f>
        <v>21</v>
      </c>
      <c r="H100" s="1" t="n">
        <f aca="false">ROUND(((H5+H6+H19+H20+H33+H34+H47+H48)/300),0)</f>
        <v>29</v>
      </c>
      <c r="I100" s="1" t="n">
        <f aca="false">ROUND(((I5+I6+I19+I20+I33+I34+I47+I48)/300),0)</f>
        <v>32</v>
      </c>
      <c r="J100" s="1" t="n">
        <f aca="false">ROUND(((J5+J6+J19+J20+J33+J34+J47+J48)/300),0)</f>
        <v>35</v>
      </c>
      <c r="K100" s="1" t="n">
        <f aca="false">ROUND(((K5+K6+K19+K20+K33+K34+K47+K48)/300),0)</f>
        <v>34</v>
      </c>
      <c r="L100" s="1" t="n">
        <f aca="false">ROUND(((L5+L6+L19+L20+L33+L34+L47+L48)/300),0)</f>
        <v>33</v>
      </c>
      <c r="M100" s="1" t="n">
        <f aca="false">ROUND(((M5+M6+M19+M20+M33+M34+M47+M48)/300),0)</f>
        <v>32</v>
      </c>
      <c r="N100" s="1" t="n">
        <f aca="false">ROUND(((N5+N6+N19+N20+N33+N34+N47+N48)/300),0)</f>
        <v>32</v>
      </c>
      <c r="O100" s="1" t="n">
        <f aca="false">ROUND(((O5+O6+O19+O20+O33+O34+O47+O48)/300),0)</f>
        <v>29</v>
      </c>
      <c r="P100" s="1" t="n">
        <f aca="false">ROUND(((P5+P6+P19+P20+P33+P34+P47+P48)/300),0)</f>
        <v>26</v>
      </c>
      <c r="Q100" s="1" t="n">
        <f aca="false">ROUND(((Q5+Q6+Q19+Q20+Q33+Q34+Q47+Q48)/300),0)</f>
        <v>23</v>
      </c>
    </row>
    <row r="102" customFormat="false" ht="12.75" hidden="false" customHeight="false" outlineLevel="0" collapsed="false">
      <c r="A102" s="16" t="n">
        <v>1</v>
      </c>
    </row>
    <row r="103" customFormat="false" ht="12.75" hidden="false" customHeight="false" outlineLevel="0" collapsed="false">
      <c r="A103" s="16" t="n">
        <v>2</v>
      </c>
    </row>
    <row r="104" customFormat="false" ht="12.75" hidden="false" customHeight="false" outlineLevel="0" collapsed="false">
      <c r="A104" s="16" t="n">
        <v>3</v>
      </c>
    </row>
    <row r="105" customFormat="false" ht="12.75" hidden="false" customHeight="false" outlineLevel="0" collapsed="false">
      <c r="A105" s="16" t="n">
        <v>4</v>
      </c>
    </row>
    <row r="106" customFormat="false" ht="12.75" hidden="false" customHeight="false" outlineLevel="0" collapsed="false">
      <c r="A106" s="16" t="n">
        <v>5</v>
      </c>
    </row>
    <row r="107" customFormat="false" ht="12.75" hidden="false" customHeight="false" outlineLevel="0" collapsed="false">
      <c r="A107" s="16" t="n">
        <v>6</v>
      </c>
    </row>
    <row r="108" customFormat="false" ht="12.75" hidden="false" customHeight="false" outlineLevel="0" collapsed="false">
      <c r="A108" s="16" t="n">
        <v>7</v>
      </c>
    </row>
    <row r="109" customFormat="false" ht="12.75" hidden="false" customHeight="false" outlineLevel="0" collapsed="false">
      <c r="A109" s="16" t="n">
        <v>8</v>
      </c>
    </row>
    <row r="110" customFormat="false" ht="12.75" hidden="false" customHeight="false" outlineLevel="0" collapsed="false">
      <c r="A110" s="16" t="n">
        <v>9</v>
      </c>
    </row>
    <row r="111" customFormat="false" ht="12.75" hidden="false" customHeight="false" outlineLevel="0" collapsed="false">
      <c r="A111" s="16" t="n">
        <v>10</v>
      </c>
    </row>
    <row r="112" customFormat="false" ht="12.75" hidden="false" customHeight="false" outlineLevel="0" collapsed="false">
      <c r="A112" s="16" t="n">
        <v>11</v>
      </c>
    </row>
    <row r="113" customFormat="false" ht="12.75" hidden="false" customHeight="false" outlineLevel="0" collapsed="false">
      <c r="A113" s="16" t="n">
        <v>12</v>
      </c>
    </row>
    <row r="114" customFormat="false" ht="12.75" hidden="false" customHeight="false" outlineLevel="0" collapsed="false">
      <c r="A114" s="16" t="n">
        <v>13</v>
      </c>
    </row>
    <row r="115" customFormat="false" ht="12.75" hidden="false" customHeight="false" outlineLevel="0" collapsed="false">
      <c r="A115" s="16" t="n">
        <v>14</v>
      </c>
    </row>
    <row r="116" customFormat="false" ht="12.75" hidden="false" customHeight="false" outlineLevel="0" collapsed="false">
      <c r="A116" s="16" t="n">
        <v>15</v>
      </c>
    </row>
    <row r="117" customFormat="false" ht="12.75" hidden="false" customHeight="false" outlineLevel="0" collapsed="false">
      <c r="A117" s="16" t="n">
        <v>16</v>
      </c>
    </row>
    <row r="118" customFormat="false" ht="12.75" hidden="false" customHeight="false" outlineLevel="0" collapsed="false">
      <c r="A118" s="16" t="n">
        <v>17</v>
      </c>
    </row>
    <row r="119" customFormat="false" ht="12.75" hidden="false" customHeight="false" outlineLevel="0" collapsed="false">
      <c r="A119" s="16" t="n">
        <v>18</v>
      </c>
    </row>
    <row r="120" customFormat="false" ht="12.75" hidden="false" customHeight="false" outlineLevel="0" collapsed="false">
      <c r="A120" s="16" t="n">
        <v>19</v>
      </c>
    </row>
    <row r="121" customFormat="false" ht="12.75" hidden="false" customHeight="false" outlineLevel="0" collapsed="false">
      <c r="A121" s="16" t="n">
        <v>20</v>
      </c>
    </row>
    <row r="122" customFormat="false" ht="12.75" hidden="false" customHeight="false" outlineLevel="0" collapsed="false">
      <c r="A122" s="16" t="n">
        <v>21</v>
      </c>
    </row>
    <row r="123" customFormat="false" ht="12.75" hidden="false" customHeight="false" outlineLevel="0" collapsed="false">
      <c r="A123" s="16" t="n">
        <v>22</v>
      </c>
    </row>
    <row r="124" customFormat="false" ht="12.75" hidden="false" customHeight="false" outlineLevel="0" collapsed="false">
      <c r="A124" s="16" t="n">
        <v>23</v>
      </c>
    </row>
    <row r="125" customFormat="false" ht="12.75" hidden="false" customHeight="false" outlineLevel="0" collapsed="false">
      <c r="A125" s="16" t="n">
        <v>24</v>
      </c>
    </row>
    <row r="126" customFormat="false" ht="12.75" hidden="false" customHeight="false" outlineLevel="0" collapsed="false">
      <c r="A126" s="16" t="n">
        <v>25</v>
      </c>
    </row>
    <row r="131" customFormat="false" ht="12.75" hidden="false" customHeight="false" outlineLevel="0" collapsed="false">
      <c r="A131" s="21" t="s">
        <v>1</v>
      </c>
      <c r="B131" s="18" t="s">
        <v>29</v>
      </c>
      <c r="C131" s="18" t="s">
        <v>30</v>
      </c>
      <c r="D131" s="18" t="s">
        <v>31</v>
      </c>
      <c r="E131" s="18" t="s">
        <v>32</v>
      </c>
      <c r="F131" s="18" t="s">
        <v>33</v>
      </c>
      <c r="G131" s="18" t="s">
        <v>34</v>
      </c>
      <c r="H131" s="18" t="s">
        <v>35</v>
      </c>
      <c r="I131" s="18" t="s">
        <v>36</v>
      </c>
      <c r="J131" s="18" t="s">
        <v>37</v>
      </c>
      <c r="K131" s="18" t="s">
        <v>38</v>
      </c>
      <c r="L131" s="18" t="s">
        <v>39</v>
      </c>
      <c r="M131" s="18" t="s">
        <v>40</v>
      </c>
      <c r="N131" s="18" t="s">
        <v>41</v>
      </c>
      <c r="O131" s="18" t="s">
        <v>42</v>
      </c>
      <c r="P131" s="18" t="s">
        <v>43</v>
      </c>
      <c r="Q131" s="18" t="s">
        <v>44</v>
      </c>
    </row>
    <row r="132" customFormat="false" ht="12.75" hidden="false" customHeight="false" outlineLevel="0" collapsed="false">
      <c r="A132" s="19" t="s">
        <v>74</v>
      </c>
      <c r="B132" s="4" t="n">
        <f aca="false">B10</f>
        <v>43</v>
      </c>
      <c r="C132" s="4" t="n">
        <f aca="false">C10</f>
        <v>8</v>
      </c>
      <c r="D132" s="4" t="n">
        <f aca="false">D10</f>
        <v>16</v>
      </c>
      <c r="E132" s="4" t="n">
        <f aca="false">E10</f>
        <v>6</v>
      </c>
      <c r="F132" s="4" t="n">
        <f aca="false">F10</f>
        <v>4</v>
      </c>
      <c r="G132" s="4" t="n">
        <f aca="false">G10</f>
        <v>4</v>
      </c>
      <c r="H132" s="4" t="n">
        <f aca="false">H10</f>
        <v>5</v>
      </c>
      <c r="I132" s="4" t="n">
        <f aca="false">I10</f>
        <v>2</v>
      </c>
      <c r="J132" s="4" t="n">
        <f aca="false">J10</f>
        <v>1</v>
      </c>
      <c r="K132" s="4" t="n">
        <f aca="false">K10</f>
        <v>0</v>
      </c>
      <c r="L132" s="4" t="n">
        <f aca="false">L10</f>
        <v>2</v>
      </c>
      <c r="M132" s="4" t="n">
        <f aca="false">M10</f>
        <v>2</v>
      </c>
      <c r="N132" s="4" t="n">
        <f aca="false">N10</f>
        <v>6</v>
      </c>
      <c r="O132" s="4" t="n">
        <f aca="false">O10</f>
        <v>5</v>
      </c>
      <c r="P132" s="4" t="n">
        <f aca="false">P10</f>
        <v>6</v>
      </c>
      <c r="Q132" s="4" t="n">
        <f aca="false">Q10</f>
        <v>17</v>
      </c>
    </row>
    <row r="133" customFormat="false" ht="12.75" hidden="false" customHeight="false" outlineLevel="0" collapsed="false">
      <c r="A133" s="23" t="s">
        <v>75</v>
      </c>
      <c r="B133" s="9" t="n">
        <f aca="false">B24</f>
        <v>36</v>
      </c>
      <c r="C133" s="9" t="n">
        <f aca="false">C24</f>
        <v>4</v>
      </c>
      <c r="D133" s="9" t="n">
        <f aca="false">D24</f>
        <v>5</v>
      </c>
      <c r="E133" s="9" t="n">
        <f aca="false">E24</f>
        <v>4</v>
      </c>
      <c r="F133" s="9" t="n">
        <f aca="false">F24</f>
        <v>4</v>
      </c>
      <c r="G133" s="9" t="n">
        <f aca="false">G24</f>
        <v>3</v>
      </c>
      <c r="H133" s="9" t="n">
        <f aca="false">H24</f>
        <v>2</v>
      </c>
      <c r="I133" s="9" t="n">
        <f aca="false">I24</f>
        <v>3</v>
      </c>
      <c r="J133" s="9" t="n">
        <f aca="false">J24</f>
        <v>2</v>
      </c>
      <c r="K133" s="9" t="n">
        <f aca="false">K24</f>
        <v>3</v>
      </c>
      <c r="L133" s="9" t="n">
        <f aca="false">L24</f>
        <v>4</v>
      </c>
      <c r="M133" s="9" t="n">
        <f aca="false">M24</f>
        <v>5</v>
      </c>
      <c r="N133" s="9" t="n">
        <f aca="false">N24</f>
        <v>6</v>
      </c>
      <c r="O133" s="9" t="n">
        <f aca="false">O24</f>
        <v>6</v>
      </c>
      <c r="P133" s="9" t="n">
        <f aca="false">P24</f>
        <v>10</v>
      </c>
      <c r="Q133" s="9" t="n">
        <f aca="false">Q24</f>
        <v>27</v>
      </c>
    </row>
    <row r="134" customFormat="false" ht="12.75" hidden="false" customHeight="false" outlineLevel="0" collapsed="false">
      <c r="A134" s="24" t="s">
        <v>76</v>
      </c>
      <c r="B134" s="25" t="n">
        <f aca="false">B38</f>
        <v>34</v>
      </c>
      <c r="C134" s="25" t="n">
        <f aca="false">C38</f>
        <v>3</v>
      </c>
      <c r="D134" s="25" t="n">
        <f aca="false">D38</f>
        <v>1</v>
      </c>
      <c r="E134" s="25" t="n">
        <f aca="false">E38</f>
        <v>1</v>
      </c>
      <c r="F134" s="25" t="n">
        <f aca="false">F38</f>
        <v>2</v>
      </c>
      <c r="G134" s="25" t="n">
        <f aca="false">G38</f>
        <v>2</v>
      </c>
      <c r="H134" s="25" t="n">
        <f aca="false">H38</f>
        <v>2</v>
      </c>
      <c r="I134" s="25" t="n">
        <f aca="false">I38</f>
        <v>1</v>
      </c>
      <c r="J134" s="25" t="n">
        <f aca="false">J38</f>
        <v>1</v>
      </c>
      <c r="K134" s="25" t="n">
        <f aca="false">K38</f>
        <v>2</v>
      </c>
      <c r="L134" s="25" t="n">
        <f aca="false">L38</f>
        <v>4</v>
      </c>
      <c r="M134" s="25" t="n">
        <f aca="false">M38</f>
        <v>5</v>
      </c>
      <c r="N134" s="25" t="n">
        <f aca="false">N38</f>
        <v>5</v>
      </c>
      <c r="O134" s="25" t="n">
        <f aca="false">O38</f>
        <v>7</v>
      </c>
      <c r="P134" s="25" t="n">
        <f aca="false">P38</f>
        <v>5</v>
      </c>
      <c r="Q134" s="25" t="n">
        <f aca="false">Q38</f>
        <v>24</v>
      </c>
    </row>
    <row r="135" customFormat="false" ht="12.75" hidden="false" customHeight="false" outlineLevel="0" collapsed="false">
      <c r="A135" s="26" t="s">
        <v>77</v>
      </c>
      <c r="B135" s="27" t="n">
        <f aca="false">B52</f>
        <v>39</v>
      </c>
      <c r="C135" s="27" t="n">
        <f aca="false">C52</f>
        <v>10</v>
      </c>
      <c r="D135" s="27" t="n">
        <f aca="false">D52</f>
        <v>5</v>
      </c>
      <c r="E135" s="27" t="n">
        <f aca="false">E52</f>
        <v>3</v>
      </c>
      <c r="F135" s="27" t="n">
        <f aca="false">F52</f>
        <v>2</v>
      </c>
      <c r="G135" s="27" t="n">
        <f aca="false">G52</f>
        <v>4</v>
      </c>
      <c r="H135" s="27" t="n">
        <f aca="false">H52</f>
        <v>1</v>
      </c>
      <c r="I135" s="27" t="n">
        <f aca="false">I52</f>
        <v>1</v>
      </c>
      <c r="J135" s="27" t="n">
        <f aca="false">J52</f>
        <v>1</v>
      </c>
      <c r="K135" s="27" t="n">
        <f aca="false">K52</f>
        <v>2</v>
      </c>
      <c r="L135" s="27" t="n">
        <f aca="false">L52</f>
        <v>3</v>
      </c>
      <c r="M135" s="27" t="n">
        <f aca="false">M52</f>
        <v>5</v>
      </c>
      <c r="N135" s="27" t="n">
        <f aca="false">N52</f>
        <v>3</v>
      </c>
      <c r="O135" s="27" t="n">
        <f aca="false">O52</f>
        <v>6</v>
      </c>
      <c r="P135" s="27" t="n">
        <f aca="false">P52</f>
        <v>6</v>
      </c>
      <c r="Q135" s="27" t="n">
        <f aca="false">Q52</f>
        <v>25</v>
      </c>
    </row>
    <row r="136" customFormat="false" ht="12.75" hidden="false" customHeight="false" outlineLevel="0" collapsed="false">
      <c r="A136" s="26" t="s">
        <v>78</v>
      </c>
      <c r="B136" s="1" t="n">
        <f aca="false">ROUND(((B8+B9+B22+B23+B36+B37+B50+B51)/50),0)</f>
        <v>21</v>
      </c>
      <c r="C136" s="1" t="n">
        <f aca="false">ROUND(((C8+C9+C22+C23+C36+C37+C50+C51)/50),0)</f>
        <v>32</v>
      </c>
      <c r="D136" s="1" t="n">
        <f aca="false">ROUND(((D8+D9+D22+D23+D36+D37+D50+D51)/50),0)</f>
        <v>16</v>
      </c>
      <c r="E136" s="1" t="n">
        <f aca="false">ROUND(((E8+E9+E22+E23+E36+E37+E50+E51)/50),0)</f>
        <v>20</v>
      </c>
      <c r="F136" s="1" t="n">
        <f aca="false">ROUND(((F8+F9+F22+F23+F36+F37+F50+F51)/50),0)</f>
        <v>30</v>
      </c>
      <c r="G136" s="1" t="n">
        <f aca="false">ROUND(((G8+G9+G22+G23+G36+G37+G50+G51)/50),0)</f>
        <v>35</v>
      </c>
      <c r="H136" s="1" t="n">
        <f aca="false">ROUND(((H8+H9+H22+H23+H36+H37+H50+H51)/50),0)</f>
        <v>38</v>
      </c>
      <c r="I136" s="1" t="n">
        <f aca="false">ROUND(((I8+I9+I22+I23+I36+I37+I50+I51)/50),0)</f>
        <v>34</v>
      </c>
      <c r="J136" s="1" t="n">
        <f aca="false">ROUND(((J8+J9+J22+J23+J36+J37+J50+J51)/50),0)</f>
        <v>31</v>
      </c>
      <c r="K136" s="1" t="n">
        <f aca="false">ROUND(((K8+K9+K22+K23+K36+K37+K50+K51)/50),0)</f>
        <v>28</v>
      </c>
      <c r="L136" s="1" t="n">
        <f aca="false">ROUND(((L8+L9+L22+L23+L36+L37+L50+L51)/50),0)</f>
        <v>27</v>
      </c>
      <c r="M136" s="1" t="n">
        <f aca="false">ROUND(((M8+M9+M22+M23+M36+M37+M50+M51)/50),0)</f>
        <v>24</v>
      </c>
      <c r="N136" s="1" t="n">
        <f aca="false">ROUND(((N8+N9+N22+N23+N36+N37+N50+N51)/50),0)</f>
        <v>22</v>
      </c>
      <c r="O136" s="1" t="n">
        <f aca="false">ROUND(((O8+O9+O22+O23+O36+O37+O50+O51)/50),0)</f>
        <v>18</v>
      </c>
      <c r="P136" s="1" t="n">
        <f aca="false">ROUND(((P8+P9+P22+P23+P36+P37+P50+P51)/50),0)</f>
        <v>17</v>
      </c>
      <c r="Q136" s="1" t="n">
        <f aca="false">ROUND(((Q8+Q9+Q22+Q23+Q36+Q37+Q50+Q51)/50),0)</f>
        <v>10</v>
      </c>
    </row>
    <row r="138" customFormat="false" ht="12.75" hidden="false" customHeight="false" outlineLevel="0" collapsed="false">
      <c r="A138" s="16" t="n">
        <v>1</v>
      </c>
    </row>
    <row r="139" customFormat="false" ht="12.75" hidden="false" customHeight="false" outlineLevel="0" collapsed="false">
      <c r="A139" s="16" t="n">
        <v>2</v>
      </c>
    </row>
    <row r="140" customFormat="false" ht="12.75" hidden="false" customHeight="false" outlineLevel="0" collapsed="false">
      <c r="A140" s="16" t="n">
        <v>3</v>
      </c>
    </row>
    <row r="141" customFormat="false" ht="12.75" hidden="false" customHeight="false" outlineLevel="0" collapsed="false">
      <c r="A141" s="16" t="n">
        <v>4</v>
      </c>
    </row>
    <row r="142" customFormat="false" ht="12.75" hidden="false" customHeight="false" outlineLevel="0" collapsed="false">
      <c r="A142" s="16" t="n">
        <v>5</v>
      </c>
    </row>
    <row r="143" customFormat="false" ht="12.75" hidden="false" customHeight="false" outlineLevel="0" collapsed="false">
      <c r="A143" s="16" t="n">
        <v>6</v>
      </c>
    </row>
    <row r="144" customFormat="false" ht="12.75" hidden="false" customHeight="false" outlineLevel="0" collapsed="false">
      <c r="A144" s="16" t="n">
        <v>7</v>
      </c>
    </row>
    <row r="145" customFormat="false" ht="12.75" hidden="false" customHeight="false" outlineLevel="0" collapsed="false">
      <c r="A145" s="16" t="n">
        <v>8</v>
      </c>
    </row>
    <row r="146" customFormat="false" ht="12.75" hidden="false" customHeight="false" outlineLevel="0" collapsed="false">
      <c r="A146" s="16" t="n">
        <v>9</v>
      </c>
    </row>
    <row r="147" customFormat="false" ht="12.75" hidden="false" customHeight="false" outlineLevel="0" collapsed="false">
      <c r="A147" s="16" t="n">
        <v>10</v>
      </c>
    </row>
    <row r="148" customFormat="false" ht="12.75" hidden="false" customHeight="false" outlineLevel="0" collapsed="false">
      <c r="A148" s="16" t="n">
        <v>11</v>
      </c>
    </row>
    <row r="149" customFormat="false" ht="12.75" hidden="false" customHeight="false" outlineLevel="0" collapsed="false">
      <c r="A149" s="16" t="n">
        <v>12</v>
      </c>
    </row>
    <row r="150" customFormat="false" ht="12.75" hidden="false" customHeight="false" outlineLevel="0" collapsed="false">
      <c r="A150" s="16" t="n">
        <v>13</v>
      </c>
    </row>
    <row r="151" customFormat="false" ht="12.75" hidden="false" customHeight="false" outlineLevel="0" collapsed="false">
      <c r="A151" s="16" t="n">
        <v>14</v>
      </c>
    </row>
    <row r="152" customFormat="false" ht="12.75" hidden="false" customHeight="false" outlineLevel="0" collapsed="false">
      <c r="A152" s="16" t="n">
        <v>15</v>
      </c>
    </row>
    <row r="153" customFormat="false" ht="12.75" hidden="false" customHeight="false" outlineLevel="0" collapsed="false">
      <c r="A153" s="16" t="n">
        <v>16</v>
      </c>
    </row>
    <row r="154" customFormat="false" ht="12.75" hidden="false" customHeight="false" outlineLevel="0" collapsed="false">
      <c r="A154" s="16" t="n">
        <v>17</v>
      </c>
    </row>
    <row r="155" customFormat="false" ht="12.75" hidden="false" customHeight="false" outlineLevel="0" collapsed="false">
      <c r="A155" s="16" t="n">
        <v>18</v>
      </c>
    </row>
    <row r="156" customFormat="false" ht="12.75" hidden="false" customHeight="false" outlineLevel="0" collapsed="false">
      <c r="A156" s="16" t="n">
        <v>19</v>
      </c>
    </row>
    <row r="157" customFormat="false" ht="12.75" hidden="false" customHeight="false" outlineLevel="0" collapsed="false">
      <c r="A157" s="16" t="n">
        <v>20</v>
      </c>
    </row>
    <row r="158" customFormat="false" ht="12.75" hidden="false" customHeight="false" outlineLevel="0" collapsed="false">
      <c r="A158" s="16" t="n">
        <v>21</v>
      </c>
    </row>
    <row r="159" customFormat="false" ht="12.75" hidden="false" customHeight="false" outlineLevel="0" collapsed="false">
      <c r="A159" s="16" t="n">
        <v>22</v>
      </c>
    </row>
    <row r="160" customFormat="false" ht="12.75" hidden="false" customHeight="false" outlineLevel="0" collapsed="false">
      <c r="A160" s="16" t="n">
        <v>23</v>
      </c>
    </row>
    <row r="161" customFormat="false" ht="12.75" hidden="false" customHeight="false" outlineLevel="0" collapsed="false">
      <c r="A161" s="16" t="n">
        <v>24</v>
      </c>
    </row>
    <row r="162" customFormat="false" ht="12.75" hidden="false" customHeight="false" outlineLevel="0" collapsed="false">
      <c r="A162" s="16" t="n">
        <v>25</v>
      </c>
    </row>
    <row r="167" customFormat="false" ht="12.75" hidden="false" customHeight="false" outlineLevel="0" collapsed="false">
      <c r="A167" s="21" t="s">
        <v>1</v>
      </c>
      <c r="B167" s="18" t="s">
        <v>29</v>
      </c>
      <c r="C167" s="18" t="s">
        <v>30</v>
      </c>
      <c r="D167" s="18" t="s">
        <v>31</v>
      </c>
      <c r="E167" s="18" t="s">
        <v>32</v>
      </c>
      <c r="F167" s="18" t="s">
        <v>33</v>
      </c>
      <c r="G167" s="18" t="s">
        <v>34</v>
      </c>
      <c r="H167" s="18" t="s">
        <v>35</v>
      </c>
      <c r="I167" s="18" t="s">
        <v>36</v>
      </c>
      <c r="J167" s="18" t="s">
        <v>37</v>
      </c>
      <c r="K167" s="18" t="s">
        <v>38</v>
      </c>
      <c r="L167" s="18" t="s">
        <v>39</v>
      </c>
      <c r="M167" s="18" t="s">
        <v>40</v>
      </c>
      <c r="N167" s="18" t="s">
        <v>41</v>
      </c>
      <c r="O167" s="18" t="s">
        <v>42</v>
      </c>
      <c r="P167" s="18" t="s">
        <v>43</v>
      </c>
      <c r="Q167" s="18" t="s">
        <v>44</v>
      </c>
    </row>
    <row r="168" customFormat="false" ht="12.75" hidden="false" customHeight="false" outlineLevel="0" collapsed="false">
      <c r="A168" s="19" t="s">
        <v>79</v>
      </c>
      <c r="B168" s="4" t="n">
        <f aca="false">B13</f>
        <v>33</v>
      </c>
      <c r="C168" s="4" t="n">
        <f aca="false">C13</f>
        <v>13</v>
      </c>
      <c r="D168" s="4" t="n">
        <f aca="false">D13</f>
        <v>18</v>
      </c>
      <c r="E168" s="4" t="n">
        <f aca="false">E13</f>
        <v>10</v>
      </c>
      <c r="F168" s="4" t="n">
        <f aca="false">F13</f>
        <v>7</v>
      </c>
      <c r="G168" s="4" t="n">
        <f aca="false">G13</f>
        <v>8</v>
      </c>
      <c r="H168" s="4" t="n">
        <f aca="false">H13</f>
        <v>7</v>
      </c>
      <c r="I168" s="4" t="n">
        <f aca="false">I13</f>
        <v>7</v>
      </c>
      <c r="J168" s="4" t="n">
        <f aca="false">J13</f>
        <v>6</v>
      </c>
      <c r="K168" s="4" t="n">
        <f aca="false">K13</f>
        <v>6</v>
      </c>
      <c r="L168" s="4" t="n">
        <f aca="false">L13</f>
        <v>8</v>
      </c>
      <c r="M168" s="4" t="n">
        <f aca="false">M13</f>
        <v>9</v>
      </c>
      <c r="N168" s="4" t="n">
        <f aca="false">N13</f>
        <v>9</v>
      </c>
      <c r="O168" s="4" t="n">
        <f aca="false">O13</f>
        <v>9</v>
      </c>
      <c r="P168" s="4" t="n">
        <f aca="false">P13</f>
        <v>9</v>
      </c>
      <c r="Q168" s="4" t="n">
        <f aca="false">Q13</f>
        <v>17</v>
      </c>
    </row>
    <row r="169" customFormat="false" ht="12.75" hidden="false" customHeight="false" outlineLevel="0" collapsed="false">
      <c r="A169" s="23" t="s">
        <v>80</v>
      </c>
      <c r="B169" s="9" t="n">
        <f aca="false">B27</f>
        <v>31</v>
      </c>
      <c r="C169" s="9" t="n">
        <f aca="false">C27</f>
        <v>8</v>
      </c>
      <c r="D169" s="9" t="n">
        <f aca="false">D27</f>
        <v>13</v>
      </c>
      <c r="E169" s="9" t="n">
        <f aca="false">E27</f>
        <v>6</v>
      </c>
      <c r="F169" s="9" t="n">
        <f aca="false">F27</f>
        <v>5</v>
      </c>
      <c r="G169" s="9" t="n">
        <f aca="false">G27</f>
        <v>5</v>
      </c>
      <c r="H169" s="9" t="n">
        <f aca="false">H27</f>
        <v>4</v>
      </c>
      <c r="I169" s="9" t="n">
        <f aca="false">I27</f>
        <v>4</v>
      </c>
      <c r="J169" s="9" t="n">
        <f aca="false">J27</f>
        <v>4</v>
      </c>
      <c r="K169" s="9" t="n">
        <f aca="false">K27</f>
        <v>4</v>
      </c>
      <c r="L169" s="9" t="n">
        <f aca="false">L27</f>
        <v>5</v>
      </c>
      <c r="M169" s="9" t="n">
        <f aca="false">M27</f>
        <v>6</v>
      </c>
      <c r="N169" s="9" t="n">
        <f aca="false">N27</f>
        <v>7</v>
      </c>
      <c r="O169" s="9" t="n">
        <f aca="false">O27</f>
        <v>6</v>
      </c>
      <c r="P169" s="9" t="n">
        <f aca="false">P27</f>
        <v>7</v>
      </c>
      <c r="Q169" s="9" t="n">
        <f aca="false">Q27</f>
        <v>20</v>
      </c>
    </row>
    <row r="170" customFormat="false" ht="12.75" hidden="false" customHeight="false" outlineLevel="0" collapsed="false">
      <c r="A170" s="24" t="s">
        <v>81</v>
      </c>
      <c r="B170" s="25" t="n">
        <f aca="false">B41</f>
        <v>33</v>
      </c>
      <c r="C170" s="25" t="n">
        <f aca="false">C41</f>
        <v>6</v>
      </c>
      <c r="D170" s="25" t="n">
        <f aca="false">D41</f>
        <v>11</v>
      </c>
      <c r="E170" s="25" t="n">
        <f aca="false">E41</f>
        <v>9</v>
      </c>
      <c r="F170" s="25" t="n">
        <f aca="false">F41</f>
        <v>6</v>
      </c>
      <c r="G170" s="25" t="n">
        <f aca="false">G41</f>
        <v>5</v>
      </c>
      <c r="H170" s="25" t="n">
        <f aca="false">H41</f>
        <v>3</v>
      </c>
      <c r="I170" s="25" t="n">
        <f aca="false">I41</f>
        <v>4</v>
      </c>
      <c r="J170" s="25" t="n">
        <f aca="false">J41</f>
        <v>5</v>
      </c>
      <c r="K170" s="25" t="n">
        <f aca="false">K41</f>
        <v>5</v>
      </c>
      <c r="L170" s="25" t="n">
        <f aca="false">L41</f>
        <v>6</v>
      </c>
      <c r="M170" s="25" t="n">
        <f aca="false">M41</f>
        <v>6</v>
      </c>
      <c r="N170" s="25" t="n">
        <f aca="false">N41</f>
        <v>6</v>
      </c>
      <c r="O170" s="25" t="n">
        <f aca="false">O41</f>
        <v>7</v>
      </c>
      <c r="P170" s="25" t="n">
        <f aca="false">P41</f>
        <v>7</v>
      </c>
      <c r="Q170" s="25" t="n">
        <f aca="false">Q41</f>
        <v>17</v>
      </c>
    </row>
    <row r="171" customFormat="false" ht="12.75" hidden="false" customHeight="false" outlineLevel="0" collapsed="false">
      <c r="A171" s="26" t="s">
        <v>82</v>
      </c>
      <c r="B171" s="27" t="n">
        <f aca="false">B55</f>
        <v>31</v>
      </c>
      <c r="C171" s="27" t="n">
        <f aca="false">C55</f>
        <v>12</v>
      </c>
      <c r="D171" s="27" t="n">
        <f aca="false">D55</f>
        <v>18</v>
      </c>
      <c r="E171" s="27" t="n">
        <f aca="false">E55</f>
        <v>14</v>
      </c>
      <c r="F171" s="27" t="n">
        <f aca="false">F55</f>
        <v>11</v>
      </c>
      <c r="G171" s="27" t="n">
        <f aca="false">G55</f>
        <v>11</v>
      </c>
      <c r="H171" s="27" t="n">
        <f aca="false">H55</f>
        <v>10</v>
      </c>
      <c r="I171" s="27" t="n">
        <f aca="false">I55</f>
        <v>9</v>
      </c>
      <c r="J171" s="27" t="n">
        <f aca="false">J55</f>
        <v>9</v>
      </c>
      <c r="K171" s="27" t="n">
        <f aca="false">K55</f>
        <v>9</v>
      </c>
      <c r="L171" s="27" t="n">
        <f aca="false">L55</f>
        <v>9</v>
      </c>
      <c r="M171" s="27" t="n">
        <f aca="false">M55</f>
        <v>10</v>
      </c>
      <c r="N171" s="27" t="n">
        <f aca="false">N55</f>
        <v>10</v>
      </c>
      <c r="O171" s="27" t="n">
        <f aca="false">O55</f>
        <v>11</v>
      </c>
      <c r="P171" s="27" t="n">
        <f aca="false">P55</f>
        <v>10</v>
      </c>
      <c r="Q171" s="27" t="n">
        <f aca="false">Q55</f>
        <v>18</v>
      </c>
    </row>
    <row r="172" customFormat="false" ht="12.75" hidden="false" customHeight="false" outlineLevel="0" collapsed="false">
      <c r="A172" s="26" t="s">
        <v>83</v>
      </c>
      <c r="B172" s="1" t="n">
        <f aca="false">ROUND(((B11+B12+B25+B26+B39+B40+B53+B54)/1000),0)</f>
        <v>31</v>
      </c>
      <c r="C172" s="1" t="n">
        <f aca="false">ROUND(((C11+C12+C25+C26+C39+C40+C53+C54)/1000),0)</f>
        <v>31</v>
      </c>
      <c r="D172" s="1" t="n">
        <f aca="false">ROUND(((D11+D12+D25+D26+D39+D40+D53+D54)/1000),0)</f>
        <v>16</v>
      </c>
      <c r="E172" s="1" t="n">
        <f aca="false">ROUND(((E11+E12+E25+E26+E39+E40+E53+E54)/1000),0)</f>
        <v>22</v>
      </c>
      <c r="F172" s="1" t="n">
        <f aca="false">ROUND(((F11+F12+F25+F26+F39+F40+F53+F54)/1000),0)</f>
        <v>33</v>
      </c>
      <c r="G172" s="1" t="n">
        <f aca="false">ROUND(((G11+G12+G25+G26+G39+G40+G53+G54)/1000),0)</f>
        <v>35</v>
      </c>
      <c r="H172" s="1" t="n">
        <f aca="false">ROUND(((H11+H12+H25+H26+H39+H40+H53+H54)/1000),0)</f>
        <v>38</v>
      </c>
      <c r="I172" s="1" t="n">
        <f aca="false">ROUND(((I11+I12+I25+I26+I39+I40+I53+I54)/1000),0)</f>
        <v>38</v>
      </c>
      <c r="J172" s="1" t="n">
        <f aca="false">ROUND(((J11+J12+J25+J26+J39+J40+J53+J54)/1000),0)</f>
        <v>37</v>
      </c>
      <c r="K172" s="1" t="n">
        <f aca="false">ROUND(((K11+K12+K25+K26+K39+K40+K53+K54)/1000),0)</f>
        <v>35</v>
      </c>
      <c r="L172" s="1" t="n">
        <f aca="false">ROUND(((L11+L12+L25+L26+L39+L40+L53+L54)/1000),0)</f>
        <v>34</v>
      </c>
      <c r="M172" s="1" t="n">
        <f aca="false">ROUND(((M11+M12+M25+M26+M39+M40+M53+M54)/1000),0)</f>
        <v>32</v>
      </c>
      <c r="N172" s="1" t="n">
        <f aca="false">ROUND(((N11+N12+N25+N26+N39+N40+N53+N54)/1000),0)</f>
        <v>30</v>
      </c>
      <c r="O172" s="1" t="n">
        <f aca="false">ROUND(((O11+O12+O25+O26+O39+O40+O53+O54)/1000),0)</f>
        <v>25</v>
      </c>
      <c r="P172" s="1" t="n">
        <f aca="false">ROUND(((P11+P12+P25+P26+P39+P40+P53+P54)/1000),0)</f>
        <v>20</v>
      </c>
      <c r="Q172" s="1" t="n">
        <f aca="false">ROUND(((Q11+Q12+Q25+Q26+Q39+Q40+Q53+Q54)/1000),0)</f>
        <v>13</v>
      </c>
      <c r="R172" s="1"/>
    </row>
    <row r="174" customFormat="false" ht="12.75" hidden="false" customHeight="false" outlineLevel="0" collapsed="false">
      <c r="A174" s="16" t="n">
        <v>1</v>
      </c>
    </row>
    <row r="175" customFormat="false" ht="12.75" hidden="false" customHeight="false" outlineLevel="0" collapsed="false">
      <c r="A175" s="16" t="n">
        <v>2</v>
      </c>
    </row>
    <row r="176" customFormat="false" ht="12.75" hidden="false" customHeight="false" outlineLevel="0" collapsed="false">
      <c r="A176" s="16" t="n">
        <v>3</v>
      </c>
    </row>
    <row r="177" customFormat="false" ht="12.75" hidden="false" customHeight="false" outlineLevel="0" collapsed="false">
      <c r="A177" s="16" t="n">
        <v>4</v>
      </c>
    </row>
    <row r="178" customFormat="false" ht="12.75" hidden="false" customHeight="false" outlineLevel="0" collapsed="false">
      <c r="A178" s="16" t="n">
        <v>5</v>
      </c>
    </row>
    <row r="179" customFormat="false" ht="12.75" hidden="false" customHeight="false" outlineLevel="0" collapsed="false">
      <c r="A179" s="16" t="n">
        <v>6</v>
      </c>
    </row>
    <row r="180" customFormat="false" ht="12.75" hidden="false" customHeight="false" outlineLevel="0" collapsed="false">
      <c r="A180" s="16" t="n">
        <v>7</v>
      </c>
    </row>
    <row r="181" customFormat="false" ht="12.75" hidden="false" customHeight="false" outlineLevel="0" collapsed="false">
      <c r="A181" s="16" t="n">
        <v>8</v>
      </c>
    </row>
    <row r="182" customFormat="false" ht="12.75" hidden="false" customHeight="false" outlineLevel="0" collapsed="false">
      <c r="A182" s="16" t="n">
        <v>9</v>
      </c>
    </row>
    <row r="183" customFormat="false" ht="12.75" hidden="false" customHeight="false" outlineLevel="0" collapsed="false">
      <c r="A183" s="16" t="n">
        <v>10</v>
      </c>
    </row>
    <row r="184" customFormat="false" ht="12.75" hidden="false" customHeight="false" outlineLevel="0" collapsed="false">
      <c r="A184" s="16" t="n">
        <v>11</v>
      </c>
    </row>
    <row r="185" customFormat="false" ht="12.75" hidden="false" customHeight="false" outlineLevel="0" collapsed="false">
      <c r="A185" s="16" t="n">
        <v>12</v>
      </c>
    </row>
    <row r="186" customFormat="false" ht="12.75" hidden="false" customHeight="false" outlineLevel="0" collapsed="false">
      <c r="A186" s="16" t="n">
        <v>13</v>
      </c>
    </row>
    <row r="187" customFormat="false" ht="12.75" hidden="false" customHeight="false" outlineLevel="0" collapsed="false">
      <c r="A187" s="16" t="n">
        <v>14</v>
      </c>
    </row>
    <row r="188" customFormat="false" ht="12.75" hidden="false" customHeight="false" outlineLevel="0" collapsed="false">
      <c r="A188" s="16" t="n">
        <v>15</v>
      </c>
    </row>
    <row r="189" customFormat="false" ht="12.75" hidden="false" customHeight="false" outlineLevel="0" collapsed="false">
      <c r="A189" s="16" t="n">
        <v>16</v>
      </c>
    </row>
    <row r="190" customFormat="false" ht="12.75" hidden="false" customHeight="false" outlineLevel="0" collapsed="false">
      <c r="A190" s="16" t="n">
        <v>17</v>
      </c>
    </row>
    <row r="191" customFormat="false" ht="12.75" hidden="false" customHeight="false" outlineLevel="0" collapsed="false">
      <c r="A191" s="16" t="n">
        <v>18</v>
      </c>
    </row>
    <row r="192" customFormat="false" ht="12.75" hidden="false" customHeight="false" outlineLevel="0" collapsed="false">
      <c r="A192" s="16" t="n">
        <v>19</v>
      </c>
    </row>
    <row r="193" customFormat="false" ht="12.75" hidden="false" customHeight="false" outlineLevel="0" collapsed="false">
      <c r="A193" s="16" t="n">
        <v>20</v>
      </c>
    </row>
    <row r="194" customFormat="false" ht="12.75" hidden="false" customHeight="false" outlineLevel="0" collapsed="false">
      <c r="A194" s="16" t="n">
        <v>21</v>
      </c>
    </row>
    <row r="195" customFormat="false" ht="12.75" hidden="false" customHeight="false" outlineLevel="0" collapsed="false">
      <c r="A195" s="16" t="n">
        <v>22</v>
      </c>
    </row>
    <row r="196" customFormat="false" ht="12.75" hidden="false" customHeight="false" outlineLevel="0" collapsed="false">
      <c r="A196" s="16" t="n">
        <v>23</v>
      </c>
    </row>
    <row r="197" customFormat="false" ht="12.75" hidden="false" customHeight="false" outlineLevel="0" collapsed="false">
      <c r="A197" s="16" t="n">
        <v>24</v>
      </c>
    </row>
    <row r="198" customFormat="false" ht="12.75" hidden="false" customHeight="false" outlineLevel="0" collapsed="false">
      <c r="A198" s="1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7" t="s">
        <v>28</v>
      </c>
      <c r="B1" s="18" t="s">
        <v>29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  <c r="O1" s="18" t="s">
        <v>42</v>
      </c>
      <c r="P1" s="18" t="s">
        <v>43</v>
      </c>
      <c r="Q1" s="18" t="s">
        <v>44</v>
      </c>
    </row>
    <row r="2" customFormat="false" ht="12.75" hidden="false" customHeight="false" outlineLevel="0" collapsed="false">
      <c r="A2" s="19" t="s">
        <v>2</v>
      </c>
      <c r="B2" s="6" t="n">
        <v>2214</v>
      </c>
      <c r="C2" s="6" t="n">
        <v>3901</v>
      </c>
      <c r="D2" s="6" t="n">
        <v>3114</v>
      </c>
      <c r="E2" s="6" t="n">
        <v>2928</v>
      </c>
      <c r="F2" s="6" t="n">
        <v>3040</v>
      </c>
      <c r="G2" s="6" t="n">
        <v>3680</v>
      </c>
      <c r="H2" s="6" t="n">
        <v>4443</v>
      </c>
      <c r="I2" s="6" t="n">
        <v>4503</v>
      </c>
      <c r="J2" s="6" t="n">
        <v>4352</v>
      </c>
      <c r="K2" s="6" t="n">
        <v>4360</v>
      </c>
      <c r="L2" s="6" t="n">
        <v>4837</v>
      </c>
      <c r="M2" s="6" t="n">
        <v>4673</v>
      </c>
      <c r="N2" s="6" t="n">
        <v>4489</v>
      </c>
      <c r="O2" s="6" t="n">
        <v>3699</v>
      </c>
      <c r="P2" s="6" t="n">
        <v>2762</v>
      </c>
      <c r="Q2" s="6" t="n">
        <v>1077</v>
      </c>
    </row>
    <row r="3" customFormat="false" ht="12.75" hidden="false" customHeight="false" outlineLevel="0" collapsed="false">
      <c r="A3" s="19" t="s">
        <v>3</v>
      </c>
      <c r="B3" s="6" t="n">
        <v>1406</v>
      </c>
      <c r="C3" s="6" t="n">
        <v>957</v>
      </c>
      <c r="D3" s="6" t="n">
        <v>847</v>
      </c>
      <c r="E3" s="6" t="n">
        <v>660</v>
      </c>
      <c r="F3" s="6" t="n">
        <v>619</v>
      </c>
      <c r="G3" s="6" t="n">
        <v>504</v>
      </c>
      <c r="H3" s="6" t="n">
        <v>504</v>
      </c>
      <c r="I3" s="6" t="n">
        <v>569</v>
      </c>
      <c r="J3" s="6" t="n">
        <v>535</v>
      </c>
      <c r="K3" s="6" t="n">
        <v>569</v>
      </c>
      <c r="L3" s="6" t="n">
        <v>669</v>
      </c>
      <c r="M3" s="6" t="n">
        <v>760</v>
      </c>
      <c r="N3" s="6" t="n">
        <v>715</v>
      </c>
      <c r="O3" s="6" t="n">
        <v>606</v>
      </c>
      <c r="P3" s="6" t="n">
        <v>727</v>
      </c>
      <c r="Q3" s="6" t="n">
        <v>679</v>
      </c>
      <c r="R3" s="0" t="n">
        <f aca="false">SUM(B2:Q3)</f>
        <v>69398</v>
      </c>
    </row>
    <row r="4" customFormat="false" ht="12.75" hidden="false" customHeight="false" outlineLevel="0" collapsed="false">
      <c r="A4" s="19" t="s">
        <v>45</v>
      </c>
      <c r="B4" s="6" t="n">
        <v>39</v>
      </c>
      <c r="C4" s="6" t="n">
        <v>20</v>
      </c>
      <c r="D4" s="6" t="n">
        <v>21</v>
      </c>
      <c r="E4" s="6" t="n">
        <v>18</v>
      </c>
      <c r="F4" s="6" t="n">
        <v>17</v>
      </c>
      <c r="G4" s="6" t="n">
        <v>12</v>
      </c>
      <c r="H4" s="6" t="n">
        <v>10</v>
      </c>
      <c r="I4" s="6" t="n">
        <v>11</v>
      </c>
      <c r="J4" s="6" t="n">
        <v>11</v>
      </c>
      <c r="K4" s="6" t="n">
        <v>12</v>
      </c>
      <c r="L4" s="6" t="n">
        <v>12</v>
      </c>
      <c r="M4" s="6" t="n">
        <v>14</v>
      </c>
      <c r="N4" s="6" t="n">
        <v>14</v>
      </c>
      <c r="O4" s="6" t="n">
        <v>14</v>
      </c>
      <c r="P4" s="6" t="n">
        <v>21</v>
      </c>
      <c r="Q4" s="6" t="n">
        <v>39</v>
      </c>
    </row>
    <row r="5" customFormat="false" ht="12.75" hidden="false" customHeight="false" outlineLevel="0" collapsed="false">
      <c r="A5" s="19" t="s">
        <v>5</v>
      </c>
      <c r="B5" s="6" t="n">
        <v>6848</v>
      </c>
      <c r="C5" s="6" t="n">
        <v>16002</v>
      </c>
      <c r="D5" s="6" t="n">
        <v>10410</v>
      </c>
      <c r="E5" s="6" t="n">
        <v>8000</v>
      </c>
      <c r="F5" s="6" t="n">
        <v>8522</v>
      </c>
      <c r="G5" s="6" t="n">
        <v>10896</v>
      </c>
      <c r="H5" s="6" t="n">
        <v>15421</v>
      </c>
      <c r="I5" s="6" t="n">
        <v>19115</v>
      </c>
      <c r="J5" s="6" t="n">
        <v>19686</v>
      </c>
      <c r="K5" s="6" t="n">
        <v>20539</v>
      </c>
      <c r="L5" s="6" t="n">
        <v>22746</v>
      </c>
      <c r="M5" s="6" t="n">
        <v>23457</v>
      </c>
      <c r="N5" s="6" t="n">
        <v>24648</v>
      </c>
      <c r="O5" s="6" t="n">
        <v>21428</v>
      </c>
      <c r="P5" s="6" t="n">
        <v>18387</v>
      </c>
      <c r="Q5" s="6" t="n">
        <v>8753</v>
      </c>
    </row>
    <row r="6" customFormat="false" ht="12.75" hidden="false" customHeight="false" outlineLevel="0" collapsed="false">
      <c r="A6" s="19" t="s">
        <v>6</v>
      </c>
      <c r="B6" s="6" t="n">
        <v>4362</v>
      </c>
      <c r="C6" s="6" t="n">
        <v>3455</v>
      </c>
      <c r="D6" s="6" t="n">
        <v>3191</v>
      </c>
      <c r="E6" s="6" t="n">
        <v>1847</v>
      </c>
      <c r="F6" s="6" t="n">
        <v>1522</v>
      </c>
      <c r="G6" s="6" t="n">
        <v>1264</v>
      </c>
      <c r="H6" s="6" t="n">
        <v>1116</v>
      </c>
      <c r="I6" s="6" t="n">
        <v>1653</v>
      </c>
      <c r="J6" s="6" t="n">
        <v>1588</v>
      </c>
      <c r="K6" s="6" t="n">
        <v>1435</v>
      </c>
      <c r="L6" s="6" t="n">
        <v>1657</v>
      </c>
      <c r="M6" s="6" t="n">
        <v>1993</v>
      </c>
      <c r="N6" s="6" t="n">
        <v>1932</v>
      </c>
      <c r="O6" s="6" t="n">
        <v>2176</v>
      </c>
      <c r="P6" s="6" t="n">
        <v>3423</v>
      </c>
      <c r="Q6" s="6" t="n">
        <v>5462</v>
      </c>
      <c r="R6" s="0" t="n">
        <f aca="false">SUM(B5:Q6)</f>
        <v>292934</v>
      </c>
    </row>
    <row r="7" customFormat="false" ht="12.75" hidden="false" customHeight="false" outlineLevel="0" collapsed="false">
      <c r="A7" s="19" t="s">
        <v>46</v>
      </c>
      <c r="B7" s="6" t="n">
        <v>39</v>
      </c>
      <c r="C7" s="6" t="n">
        <v>18</v>
      </c>
      <c r="D7" s="6" t="n">
        <v>23</v>
      </c>
      <c r="E7" s="6" t="n">
        <v>19</v>
      </c>
      <c r="F7" s="6" t="n">
        <v>15</v>
      </c>
      <c r="G7" s="6" t="n">
        <v>10</v>
      </c>
      <c r="H7" s="6" t="n">
        <v>7</v>
      </c>
      <c r="I7" s="6" t="n">
        <v>8</v>
      </c>
      <c r="J7" s="6" t="n">
        <v>7</v>
      </c>
      <c r="K7" s="6" t="n">
        <v>7</v>
      </c>
      <c r="L7" s="6" t="n">
        <v>7</v>
      </c>
      <c r="M7" s="6" t="n">
        <v>8</v>
      </c>
      <c r="N7" s="6" t="n">
        <v>7</v>
      </c>
      <c r="O7" s="6" t="n">
        <v>9</v>
      </c>
      <c r="P7" s="6" t="n">
        <v>16</v>
      </c>
      <c r="Q7" s="6" t="n">
        <v>38</v>
      </c>
    </row>
    <row r="8" customFormat="false" ht="12.75" hidden="false" customHeight="false" outlineLevel="0" collapsed="false">
      <c r="A8" s="19" t="s">
        <v>8</v>
      </c>
      <c r="B8" s="6" t="n">
        <v>924</v>
      </c>
      <c r="C8" s="6" t="n">
        <v>3910</v>
      </c>
      <c r="D8" s="6" t="n">
        <v>2227</v>
      </c>
      <c r="E8" s="6" t="n">
        <v>1586</v>
      </c>
      <c r="F8" s="6" t="n">
        <v>1611</v>
      </c>
      <c r="G8" s="6" t="n">
        <v>2265</v>
      </c>
      <c r="H8" s="6" t="n">
        <v>3038</v>
      </c>
      <c r="I8" s="6" t="n">
        <v>3720</v>
      </c>
      <c r="J8" s="6" t="n">
        <v>4183</v>
      </c>
      <c r="K8" s="6" t="n">
        <v>3728</v>
      </c>
      <c r="L8" s="6" t="n">
        <v>3654</v>
      </c>
      <c r="M8" s="6" t="n">
        <v>3295</v>
      </c>
      <c r="N8" s="6" t="n">
        <v>2988</v>
      </c>
      <c r="O8" s="6" t="n">
        <v>2300</v>
      </c>
      <c r="P8" s="6" t="n">
        <v>1992</v>
      </c>
      <c r="Q8" s="6" t="n">
        <v>462</v>
      </c>
    </row>
    <row r="9" customFormat="false" ht="12.75" hidden="false" customHeight="false" outlineLevel="0" collapsed="false">
      <c r="A9" s="19" t="s">
        <v>9</v>
      </c>
      <c r="B9" s="6" t="n">
        <v>623</v>
      </c>
      <c r="C9" s="6" t="n">
        <v>355</v>
      </c>
      <c r="D9" s="6" t="n">
        <v>198</v>
      </c>
      <c r="E9" s="6" t="n">
        <v>112</v>
      </c>
      <c r="F9" s="6" t="n">
        <v>107</v>
      </c>
      <c r="G9" s="6" t="n">
        <v>142</v>
      </c>
      <c r="H9" s="6" t="n">
        <v>86</v>
      </c>
      <c r="I9" s="6" t="n">
        <v>101</v>
      </c>
      <c r="J9" s="6" t="n">
        <v>157</v>
      </c>
      <c r="K9" s="6" t="n">
        <v>143</v>
      </c>
      <c r="L9" s="6" t="n">
        <v>169</v>
      </c>
      <c r="M9" s="6" t="n">
        <v>206</v>
      </c>
      <c r="N9" s="6" t="n">
        <v>152</v>
      </c>
      <c r="O9" s="6" t="n">
        <v>178</v>
      </c>
      <c r="P9" s="6" t="n">
        <v>228</v>
      </c>
      <c r="Q9" s="6" t="n">
        <v>276</v>
      </c>
      <c r="R9" s="0" t="n">
        <f aca="false">SUM(B8:Q9)</f>
        <v>45116</v>
      </c>
    </row>
    <row r="10" customFormat="false" ht="12.75" hidden="false" customHeight="false" outlineLevel="0" collapsed="false">
      <c r="A10" s="19" t="s">
        <v>47</v>
      </c>
      <c r="B10" s="6" t="n">
        <v>40</v>
      </c>
      <c r="C10" s="6" t="n">
        <v>8</v>
      </c>
      <c r="D10" s="6" t="n">
        <v>8</v>
      </c>
      <c r="E10" s="6" t="n">
        <v>7</v>
      </c>
      <c r="F10" s="6" t="n">
        <v>6</v>
      </c>
      <c r="G10" s="6" t="n">
        <v>6</v>
      </c>
      <c r="H10" s="6" t="n">
        <v>3</v>
      </c>
      <c r="I10" s="6" t="n">
        <v>3</v>
      </c>
      <c r="J10" s="6" t="n">
        <v>4</v>
      </c>
      <c r="K10" s="6" t="n">
        <v>4</v>
      </c>
      <c r="L10" s="6" t="n">
        <v>4</v>
      </c>
      <c r="M10" s="6" t="n">
        <v>6</v>
      </c>
      <c r="N10" s="6" t="n">
        <v>5</v>
      </c>
      <c r="O10" s="6" t="n">
        <v>7</v>
      </c>
      <c r="P10" s="6" t="n">
        <v>10</v>
      </c>
      <c r="Q10" s="6" t="n">
        <v>37</v>
      </c>
    </row>
    <row r="11" customFormat="false" ht="12.75" hidden="false" customHeight="false" outlineLevel="0" collapsed="false">
      <c r="A11" s="19" t="s">
        <v>11</v>
      </c>
      <c r="B11" s="6" t="n">
        <v>9986</v>
      </c>
      <c r="C11" s="6" t="n">
        <v>23813</v>
      </c>
      <c r="D11" s="6" t="n">
        <v>15751</v>
      </c>
      <c r="E11" s="6" t="n">
        <v>12514</v>
      </c>
      <c r="F11" s="6" t="n">
        <v>13173</v>
      </c>
      <c r="G11" s="6" t="n">
        <v>16841</v>
      </c>
      <c r="H11" s="6" t="n">
        <v>22902</v>
      </c>
      <c r="I11" s="6" t="n">
        <v>27338</v>
      </c>
      <c r="J11" s="6" t="n">
        <v>28221</v>
      </c>
      <c r="K11" s="6" t="n">
        <v>28627</v>
      </c>
      <c r="L11" s="6" t="n">
        <v>31237</v>
      </c>
      <c r="M11" s="6" t="n">
        <v>31425</v>
      </c>
      <c r="N11" s="6" t="n">
        <v>32125</v>
      </c>
      <c r="O11" s="6" t="n">
        <v>27427</v>
      </c>
      <c r="P11" s="6" t="n">
        <v>23141</v>
      </c>
      <c r="Q11" s="6" t="n">
        <v>10292</v>
      </c>
    </row>
    <row r="12" customFormat="false" ht="12.75" hidden="false" customHeight="false" outlineLevel="0" collapsed="false">
      <c r="A12" s="19" t="s">
        <v>12</v>
      </c>
      <c r="B12" s="6" t="n">
        <v>6391</v>
      </c>
      <c r="C12" s="6" t="n">
        <v>4767</v>
      </c>
      <c r="D12" s="6" t="n">
        <v>4236</v>
      </c>
      <c r="E12" s="6" t="n">
        <v>2619</v>
      </c>
      <c r="F12" s="6" t="n">
        <v>2248</v>
      </c>
      <c r="G12" s="6" t="n">
        <v>1910</v>
      </c>
      <c r="H12" s="6" t="n">
        <v>1706</v>
      </c>
      <c r="I12" s="6" t="n">
        <v>2323</v>
      </c>
      <c r="J12" s="6" t="n">
        <v>2280</v>
      </c>
      <c r="K12" s="6" t="n">
        <v>2147</v>
      </c>
      <c r="L12" s="6" t="n">
        <v>2495</v>
      </c>
      <c r="M12" s="6" t="n">
        <v>2959</v>
      </c>
      <c r="N12" s="6" t="n">
        <v>2799</v>
      </c>
      <c r="O12" s="6" t="n">
        <v>2960</v>
      </c>
      <c r="P12" s="6" t="n">
        <v>4378</v>
      </c>
      <c r="Q12" s="6" t="n">
        <v>6417</v>
      </c>
      <c r="R12" s="0" t="n">
        <f aca="false">SUM(B11:Q12)</f>
        <v>407448</v>
      </c>
    </row>
    <row r="13" customFormat="false" ht="12.75" hidden="false" customHeight="false" outlineLevel="0" collapsed="false">
      <c r="A13" s="19" t="s">
        <v>48</v>
      </c>
      <c r="B13" s="6" t="n">
        <v>39</v>
      </c>
      <c r="C13" s="6" t="n">
        <v>17</v>
      </c>
      <c r="D13" s="6" t="n">
        <v>21</v>
      </c>
      <c r="E13" s="6" t="n">
        <v>17</v>
      </c>
      <c r="F13" s="6" t="n">
        <v>15</v>
      </c>
      <c r="G13" s="6" t="n">
        <v>10</v>
      </c>
      <c r="H13" s="6" t="n">
        <v>7</v>
      </c>
      <c r="I13" s="6" t="n">
        <v>8</v>
      </c>
      <c r="J13" s="6" t="n">
        <v>7</v>
      </c>
      <c r="K13" s="6" t="n">
        <v>7</v>
      </c>
      <c r="L13" s="6" t="n">
        <v>7</v>
      </c>
      <c r="M13" s="6" t="n">
        <v>9</v>
      </c>
      <c r="N13" s="6" t="n">
        <v>8</v>
      </c>
      <c r="O13" s="6" t="n">
        <v>10</v>
      </c>
      <c r="P13" s="6" t="n">
        <v>16</v>
      </c>
      <c r="Q13" s="6" t="n">
        <v>38</v>
      </c>
    </row>
    <row r="15" customFormat="false" ht="12.75" hidden="false" customHeight="false" outlineLevel="0" collapsed="false">
      <c r="A15" s="21" t="s">
        <v>49</v>
      </c>
      <c r="B15" s="18" t="s">
        <v>29</v>
      </c>
      <c r="C15" s="18" t="s">
        <v>30</v>
      </c>
      <c r="D15" s="18" t="s">
        <v>31</v>
      </c>
      <c r="E15" s="18" t="s">
        <v>32</v>
      </c>
      <c r="F15" s="18" t="s">
        <v>33</v>
      </c>
      <c r="G15" s="18" t="s">
        <v>34</v>
      </c>
      <c r="H15" s="18" t="s">
        <v>35</v>
      </c>
      <c r="I15" s="18" t="s">
        <v>36</v>
      </c>
      <c r="J15" s="18" t="s">
        <v>37</v>
      </c>
      <c r="K15" s="18" t="s">
        <v>38</v>
      </c>
      <c r="L15" s="18" t="s">
        <v>39</v>
      </c>
      <c r="M15" s="18" t="s">
        <v>40</v>
      </c>
      <c r="N15" s="18" t="s">
        <v>41</v>
      </c>
      <c r="O15" s="18" t="s">
        <v>42</v>
      </c>
      <c r="P15" s="18" t="s">
        <v>43</v>
      </c>
      <c r="Q15" s="18" t="s">
        <v>44</v>
      </c>
    </row>
    <row r="16" customFormat="false" ht="12.75" hidden="false" customHeight="false" outlineLevel="0" collapsed="false">
      <c r="A16" s="22" t="s">
        <v>2</v>
      </c>
      <c r="B16" s="10" t="n">
        <v>3253</v>
      </c>
      <c r="C16" s="10" t="n">
        <v>5157</v>
      </c>
      <c r="D16" s="10" t="n">
        <v>3452</v>
      </c>
      <c r="E16" s="10" t="n">
        <v>4952</v>
      </c>
      <c r="F16" s="10" t="n">
        <v>5762</v>
      </c>
      <c r="G16" s="10" t="n">
        <v>4794</v>
      </c>
      <c r="H16" s="10" t="n">
        <v>4488</v>
      </c>
      <c r="I16" s="10" t="n">
        <v>4934</v>
      </c>
      <c r="J16" s="10" t="n">
        <v>5387</v>
      </c>
      <c r="K16" s="10" t="n">
        <v>5544</v>
      </c>
      <c r="L16" s="10" t="n">
        <v>6515</v>
      </c>
      <c r="M16" s="10" t="n">
        <v>6949</v>
      </c>
      <c r="N16" s="10" t="n">
        <v>6050</v>
      </c>
      <c r="O16" s="10" t="n">
        <v>5748</v>
      </c>
      <c r="P16" s="10" t="n">
        <v>4114</v>
      </c>
      <c r="Q16" s="10" t="n">
        <v>1483</v>
      </c>
    </row>
    <row r="17" customFormat="false" ht="12.75" hidden="false" customHeight="false" outlineLevel="0" collapsed="false">
      <c r="A17" s="23" t="s">
        <v>3</v>
      </c>
      <c r="B17" s="10" t="n">
        <v>1839</v>
      </c>
      <c r="C17" s="10" t="n">
        <v>864</v>
      </c>
      <c r="D17" s="10" t="n">
        <v>587</v>
      </c>
      <c r="E17" s="10" t="n">
        <v>550</v>
      </c>
      <c r="F17" s="10" t="n">
        <v>528</v>
      </c>
      <c r="G17" s="10" t="n">
        <v>464</v>
      </c>
      <c r="H17" s="10" t="n">
        <v>432</v>
      </c>
      <c r="I17" s="10" t="n">
        <v>577</v>
      </c>
      <c r="J17" s="10" t="n">
        <v>524</v>
      </c>
      <c r="K17" s="10" t="n">
        <v>488</v>
      </c>
      <c r="L17" s="10" t="n">
        <v>484</v>
      </c>
      <c r="M17" s="10" t="n">
        <v>646</v>
      </c>
      <c r="N17" s="10" t="n">
        <v>551</v>
      </c>
      <c r="O17" s="10" t="n">
        <v>451</v>
      </c>
      <c r="P17" s="10" t="n">
        <v>537</v>
      </c>
      <c r="Q17" s="10" t="n">
        <v>657</v>
      </c>
      <c r="R17" s="0" t="n">
        <f aca="false">SUM(B16:Q17)</f>
        <v>88761</v>
      </c>
    </row>
    <row r="18" customFormat="false" ht="12.75" hidden="false" customHeight="false" outlineLevel="0" collapsed="false">
      <c r="A18" s="23" t="s">
        <v>50</v>
      </c>
      <c r="B18" s="10" t="n">
        <v>36</v>
      </c>
      <c r="C18" s="10" t="n">
        <v>14</v>
      </c>
      <c r="D18" s="10" t="n">
        <v>15</v>
      </c>
      <c r="E18" s="10" t="n">
        <v>10</v>
      </c>
      <c r="F18" s="10" t="n">
        <v>8</v>
      </c>
      <c r="G18" s="10" t="n">
        <v>9</v>
      </c>
      <c r="H18" s="10" t="n">
        <v>9</v>
      </c>
      <c r="I18" s="10" t="n">
        <v>10</v>
      </c>
      <c r="J18" s="10" t="n">
        <v>9</v>
      </c>
      <c r="K18" s="10" t="n">
        <v>8</v>
      </c>
      <c r="L18" s="10" t="n">
        <v>7</v>
      </c>
      <c r="M18" s="10" t="n">
        <v>9</v>
      </c>
      <c r="N18" s="10" t="n">
        <v>8</v>
      </c>
      <c r="O18" s="10" t="n">
        <v>7</v>
      </c>
      <c r="P18" s="10" t="n">
        <v>12</v>
      </c>
      <c r="Q18" s="10" t="n">
        <v>31</v>
      </c>
    </row>
    <row r="19" customFormat="false" ht="12.75" hidden="false" customHeight="false" outlineLevel="0" collapsed="false">
      <c r="A19" s="23" t="s">
        <v>5</v>
      </c>
      <c r="B19" s="10" t="n">
        <v>3517</v>
      </c>
      <c r="C19" s="10" t="n">
        <v>13727</v>
      </c>
      <c r="D19" s="10" t="n">
        <v>9568</v>
      </c>
      <c r="E19" s="10" t="n">
        <v>6295</v>
      </c>
      <c r="F19" s="10" t="n">
        <v>4864</v>
      </c>
      <c r="G19" s="10" t="n">
        <v>5058</v>
      </c>
      <c r="H19" s="10" t="n">
        <v>5982</v>
      </c>
      <c r="I19" s="10" t="n">
        <v>8185</v>
      </c>
      <c r="J19" s="10" t="n">
        <v>10543</v>
      </c>
      <c r="K19" s="10" t="n">
        <v>12708</v>
      </c>
      <c r="L19" s="10" t="n">
        <v>16880</v>
      </c>
      <c r="M19" s="10" t="n">
        <v>20764</v>
      </c>
      <c r="N19" s="10" t="n">
        <v>19107</v>
      </c>
      <c r="O19" s="10" t="n">
        <v>18476</v>
      </c>
      <c r="P19" s="10" t="n">
        <v>17654</v>
      </c>
      <c r="Q19" s="10" t="n">
        <v>9616</v>
      </c>
    </row>
    <row r="20" customFormat="false" ht="12.75" hidden="false" customHeight="false" outlineLevel="0" collapsed="false">
      <c r="A20" s="23" t="s">
        <v>6</v>
      </c>
      <c r="B20" s="10" t="n">
        <v>1891</v>
      </c>
      <c r="C20" s="10" t="n">
        <v>1035</v>
      </c>
      <c r="D20" s="10" t="n">
        <v>1256</v>
      </c>
      <c r="E20" s="10" t="n">
        <v>890</v>
      </c>
      <c r="F20" s="10" t="n">
        <v>640</v>
      </c>
      <c r="G20" s="10" t="n">
        <v>550</v>
      </c>
      <c r="H20" s="10" t="n">
        <v>405</v>
      </c>
      <c r="I20" s="10" t="n">
        <v>613</v>
      </c>
      <c r="J20" s="10" t="n">
        <v>597</v>
      </c>
      <c r="K20" s="10" t="n">
        <v>515</v>
      </c>
      <c r="L20" s="10" t="n">
        <v>572</v>
      </c>
      <c r="M20" s="10" t="n">
        <v>928</v>
      </c>
      <c r="N20" s="10" t="n">
        <v>1044</v>
      </c>
      <c r="O20" s="10" t="n">
        <v>970</v>
      </c>
      <c r="P20" s="10" t="n">
        <v>2627</v>
      </c>
      <c r="Q20" s="10" t="n">
        <v>4678</v>
      </c>
      <c r="R20" s="0" t="n">
        <f aca="false">SUM(B19:Q20)</f>
        <v>202155</v>
      </c>
    </row>
    <row r="21" customFormat="false" ht="12.75" hidden="false" customHeight="false" outlineLevel="0" collapsed="false">
      <c r="A21" s="23" t="s">
        <v>51</v>
      </c>
      <c r="B21" s="10" t="n">
        <v>35</v>
      </c>
      <c r="C21" s="10" t="n">
        <v>7</v>
      </c>
      <c r="D21" s="10" t="n">
        <v>12</v>
      </c>
      <c r="E21" s="10" t="n">
        <v>12</v>
      </c>
      <c r="F21" s="10" t="n">
        <v>12</v>
      </c>
      <c r="G21" s="10" t="n">
        <v>10</v>
      </c>
      <c r="H21" s="10" t="n">
        <v>6</v>
      </c>
      <c r="I21" s="10" t="n">
        <v>7</v>
      </c>
      <c r="J21" s="10" t="n">
        <v>5</v>
      </c>
      <c r="K21" s="10" t="n">
        <v>4</v>
      </c>
      <c r="L21" s="10" t="n">
        <v>3</v>
      </c>
      <c r="M21" s="10" t="n">
        <v>4</v>
      </c>
      <c r="N21" s="10" t="n">
        <v>5</v>
      </c>
      <c r="O21" s="10" t="n">
        <v>5</v>
      </c>
      <c r="P21" s="10" t="n">
        <v>13</v>
      </c>
      <c r="Q21" s="10" t="n">
        <v>33</v>
      </c>
    </row>
    <row r="22" customFormat="false" ht="12.75" hidden="false" customHeight="false" outlineLevel="0" collapsed="false">
      <c r="A22" s="23" t="s">
        <v>8</v>
      </c>
      <c r="B22" s="10" t="n">
        <v>916</v>
      </c>
      <c r="C22" s="10" t="n">
        <v>4141</v>
      </c>
      <c r="D22" s="10" t="n">
        <v>2461</v>
      </c>
      <c r="E22" s="10" t="n">
        <v>1818</v>
      </c>
      <c r="F22" s="10" t="n">
        <v>2198</v>
      </c>
      <c r="G22" s="10" t="n">
        <v>2219</v>
      </c>
      <c r="H22" s="10" t="n">
        <v>1963</v>
      </c>
      <c r="I22" s="10" t="n">
        <v>2043</v>
      </c>
      <c r="J22" s="10" t="n">
        <v>2630</v>
      </c>
      <c r="K22" s="10" t="n">
        <v>2849</v>
      </c>
      <c r="L22" s="10" t="n">
        <v>3402</v>
      </c>
      <c r="M22" s="10" t="n">
        <v>4009</v>
      </c>
      <c r="N22" s="10" t="n">
        <v>3321</v>
      </c>
      <c r="O22" s="10" t="n">
        <v>2843</v>
      </c>
      <c r="P22" s="10" t="n">
        <v>2159</v>
      </c>
      <c r="Q22" s="10" t="n">
        <v>550</v>
      </c>
    </row>
    <row r="23" customFormat="false" ht="12.75" hidden="false" customHeight="false" outlineLevel="0" collapsed="false">
      <c r="A23" s="23" t="s">
        <v>9</v>
      </c>
      <c r="B23" s="10" t="n">
        <v>627</v>
      </c>
      <c r="C23" s="10" t="n">
        <v>251</v>
      </c>
      <c r="D23" s="10" t="n">
        <v>208</v>
      </c>
      <c r="E23" s="10" t="n">
        <v>141</v>
      </c>
      <c r="F23" s="10" t="n">
        <v>133</v>
      </c>
      <c r="G23" s="10" t="n">
        <v>139</v>
      </c>
      <c r="H23" s="10" t="n">
        <v>113</v>
      </c>
      <c r="I23" s="10" t="n">
        <v>102</v>
      </c>
      <c r="J23" s="10" t="n">
        <v>157</v>
      </c>
      <c r="K23" s="10" t="n">
        <v>120</v>
      </c>
      <c r="L23" s="10" t="n">
        <v>119</v>
      </c>
      <c r="M23" s="10" t="n">
        <v>172</v>
      </c>
      <c r="N23" s="10" t="n">
        <v>189</v>
      </c>
      <c r="O23" s="10" t="n">
        <v>161</v>
      </c>
      <c r="P23" s="10" t="n">
        <v>333</v>
      </c>
      <c r="Q23" s="10" t="n">
        <v>294</v>
      </c>
      <c r="R23" s="0" t="n">
        <f aca="false">SUM(B22:Q23)</f>
        <v>42781</v>
      </c>
    </row>
    <row r="24" customFormat="false" ht="12.75" hidden="false" customHeight="false" outlineLevel="0" collapsed="false">
      <c r="A24" s="23" t="s">
        <v>52</v>
      </c>
      <c r="B24" s="10" t="n">
        <v>41</v>
      </c>
      <c r="C24" s="10" t="n">
        <v>6</v>
      </c>
      <c r="D24" s="10" t="n">
        <v>8</v>
      </c>
      <c r="E24" s="10" t="n">
        <v>7</v>
      </c>
      <c r="F24" s="10" t="n">
        <v>6</v>
      </c>
      <c r="G24" s="10" t="n">
        <v>6</v>
      </c>
      <c r="H24" s="10" t="n">
        <v>5</v>
      </c>
      <c r="I24" s="10" t="n">
        <v>5</v>
      </c>
      <c r="J24" s="10" t="n">
        <v>6</v>
      </c>
      <c r="K24" s="10" t="n">
        <v>4</v>
      </c>
      <c r="L24" s="10" t="n">
        <v>3</v>
      </c>
      <c r="M24" s="10" t="n">
        <v>4</v>
      </c>
      <c r="N24" s="10" t="n">
        <v>5</v>
      </c>
      <c r="O24" s="10" t="n">
        <v>5</v>
      </c>
      <c r="P24" s="10" t="n">
        <v>13</v>
      </c>
      <c r="Q24" s="10" t="n">
        <v>35</v>
      </c>
    </row>
    <row r="25" customFormat="false" ht="12.75" hidden="false" customHeight="false" outlineLevel="0" collapsed="false">
      <c r="A25" s="23" t="s">
        <v>11</v>
      </c>
      <c r="B25" s="10" t="n">
        <v>7686</v>
      </c>
      <c r="C25" s="10" t="n">
        <v>23025</v>
      </c>
      <c r="D25" s="10" t="n">
        <v>15481</v>
      </c>
      <c r="E25" s="10" t="n">
        <v>13065</v>
      </c>
      <c r="F25" s="10" t="n">
        <v>12824</v>
      </c>
      <c r="G25" s="10" t="n">
        <v>12071</v>
      </c>
      <c r="H25" s="10" t="n">
        <v>12433</v>
      </c>
      <c r="I25" s="10" t="n">
        <v>15162</v>
      </c>
      <c r="J25" s="10" t="n">
        <v>18560</v>
      </c>
      <c r="K25" s="10" t="n">
        <v>21101</v>
      </c>
      <c r="L25" s="10" t="n">
        <v>26797</v>
      </c>
      <c r="M25" s="10" t="n">
        <v>31722</v>
      </c>
      <c r="N25" s="10" t="n">
        <v>28478</v>
      </c>
      <c r="O25" s="10" t="n">
        <v>27067</v>
      </c>
      <c r="P25" s="10" t="n">
        <v>23927</v>
      </c>
      <c r="Q25" s="10" t="n">
        <v>11649</v>
      </c>
    </row>
    <row r="26" customFormat="false" ht="12.75" hidden="false" customHeight="false" outlineLevel="0" collapsed="false">
      <c r="A26" s="23" t="s">
        <v>12</v>
      </c>
      <c r="B26" s="10" t="n">
        <v>4357</v>
      </c>
      <c r="C26" s="10" t="n">
        <v>2150</v>
      </c>
      <c r="D26" s="10" t="n">
        <v>2051</v>
      </c>
      <c r="E26" s="10" t="n">
        <v>1581</v>
      </c>
      <c r="F26" s="10" t="n">
        <v>1301</v>
      </c>
      <c r="G26" s="10" t="n">
        <v>1153</v>
      </c>
      <c r="H26" s="10" t="n">
        <v>950</v>
      </c>
      <c r="I26" s="10" t="n">
        <v>1292</v>
      </c>
      <c r="J26" s="10" t="n">
        <v>1278</v>
      </c>
      <c r="K26" s="10" t="n">
        <v>1123</v>
      </c>
      <c r="L26" s="10" t="n">
        <v>1175</v>
      </c>
      <c r="M26" s="10" t="n">
        <v>1746</v>
      </c>
      <c r="N26" s="10" t="n">
        <v>1784</v>
      </c>
      <c r="O26" s="10" t="n">
        <v>1582</v>
      </c>
      <c r="P26" s="10" t="n">
        <v>3497</v>
      </c>
      <c r="Q26" s="10" t="n">
        <v>5629</v>
      </c>
      <c r="R26" s="0" t="n">
        <f aca="false">SUM(B25:Q26)</f>
        <v>333697</v>
      </c>
    </row>
    <row r="27" customFormat="false" ht="12.75" hidden="false" customHeight="false" outlineLevel="0" collapsed="false">
      <c r="A27" s="23" t="s">
        <v>53</v>
      </c>
      <c r="B27" s="10" t="n">
        <v>36</v>
      </c>
      <c r="C27" s="10" t="n">
        <v>9</v>
      </c>
      <c r="D27" s="10" t="n">
        <v>12</v>
      </c>
      <c r="E27" s="10" t="n">
        <v>11</v>
      </c>
      <c r="F27" s="10" t="n">
        <v>9</v>
      </c>
      <c r="G27" s="10" t="n">
        <v>9</v>
      </c>
      <c r="H27" s="10" t="n">
        <v>7</v>
      </c>
      <c r="I27" s="10" t="n">
        <v>8</v>
      </c>
      <c r="J27" s="10" t="n">
        <v>6</v>
      </c>
      <c r="K27" s="10" t="n">
        <v>5</v>
      </c>
      <c r="L27" s="10" t="n">
        <v>4</v>
      </c>
      <c r="M27" s="10" t="n">
        <v>5</v>
      </c>
      <c r="N27" s="10" t="n">
        <v>6</v>
      </c>
      <c r="O27" s="10" t="n">
        <v>6</v>
      </c>
      <c r="P27" s="10" t="n">
        <v>13</v>
      </c>
      <c r="Q27" s="10" t="n">
        <v>33</v>
      </c>
    </row>
    <row r="29" customFormat="false" ht="12.75" hidden="false" customHeight="false" outlineLevel="0" collapsed="false">
      <c r="A29" s="21" t="s">
        <v>54</v>
      </c>
      <c r="B29" s="18" t="s">
        <v>29</v>
      </c>
      <c r="C29" s="18" t="s">
        <v>30</v>
      </c>
      <c r="D29" s="18" t="s">
        <v>31</v>
      </c>
      <c r="E29" s="18" t="s">
        <v>32</v>
      </c>
      <c r="F29" s="18" t="s">
        <v>33</v>
      </c>
      <c r="G29" s="18" t="s">
        <v>34</v>
      </c>
      <c r="H29" s="18" t="s">
        <v>35</v>
      </c>
      <c r="I29" s="18" t="s">
        <v>36</v>
      </c>
      <c r="J29" s="18" t="s">
        <v>37</v>
      </c>
      <c r="K29" s="18" t="s">
        <v>38</v>
      </c>
      <c r="L29" s="18" t="s">
        <v>39</v>
      </c>
      <c r="M29" s="18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</row>
    <row r="30" customFormat="false" ht="12.75" hidden="false" customHeight="false" outlineLevel="0" collapsed="false">
      <c r="A30" s="24" t="s">
        <v>2</v>
      </c>
      <c r="B30" s="12" t="n">
        <v>2049</v>
      </c>
      <c r="C30" s="12" t="n">
        <v>2719</v>
      </c>
      <c r="D30" s="12" t="n">
        <v>2319</v>
      </c>
      <c r="E30" s="12" t="n">
        <v>3027</v>
      </c>
      <c r="F30" s="12" t="n">
        <v>3004</v>
      </c>
      <c r="G30" s="12" t="n">
        <v>2558</v>
      </c>
      <c r="H30" s="12" t="n">
        <v>3055</v>
      </c>
      <c r="I30" s="12" t="n">
        <v>3044</v>
      </c>
      <c r="J30" s="12" t="n">
        <v>2883</v>
      </c>
      <c r="K30" s="12" t="n">
        <v>3456</v>
      </c>
      <c r="L30" s="12" t="n">
        <v>3043</v>
      </c>
      <c r="M30" s="12" t="n">
        <v>2879</v>
      </c>
      <c r="N30" s="12" t="n">
        <v>2692</v>
      </c>
      <c r="O30" s="12" t="n">
        <v>2298</v>
      </c>
      <c r="P30" s="12" t="n">
        <v>1522</v>
      </c>
      <c r="Q30" s="12" t="n">
        <v>965</v>
      </c>
    </row>
    <row r="31" customFormat="false" ht="12.75" hidden="false" customHeight="false" outlineLevel="0" collapsed="false">
      <c r="A31" s="24" t="s">
        <v>3</v>
      </c>
      <c r="B31" s="12" t="n">
        <v>1403</v>
      </c>
      <c r="C31" s="12" t="n">
        <v>708</v>
      </c>
      <c r="D31" s="12" t="n">
        <v>410</v>
      </c>
      <c r="E31" s="12" t="n">
        <v>442</v>
      </c>
      <c r="F31" s="12" t="n">
        <v>394</v>
      </c>
      <c r="G31" s="12" t="n">
        <v>347</v>
      </c>
      <c r="H31" s="12" t="n">
        <v>305</v>
      </c>
      <c r="I31" s="12" t="n">
        <v>296</v>
      </c>
      <c r="J31" s="12" t="n">
        <v>329</v>
      </c>
      <c r="K31" s="12" t="n">
        <v>320</v>
      </c>
      <c r="L31" s="12" t="n">
        <v>352</v>
      </c>
      <c r="M31" s="12" t="n">
        <v>367</v>
      </c>
      <c r="N31" s="12" t="n">
        <v>389</v>
      </c>
      <c r="O31" s="12" t="n">
        <v>283</v>
      </c>
      <c r="P31" s="12" t="n">
        <v>237</v>
      </c>
      <c r="Q31" s="12" t="n">
        <v>659</v>
      </c>
      <c r="R31" s="0" t="n">
        <f aca="false">SUM(B30:Q31)</f>
        <v>48754</v>
      </c>
    </row>
    <row r="32" customFormat="false" ht="12.75" hidden="false" customHeight="false" outlineLevel="0" collapsed="false">
      <c r="A32" s="24" t="s">
        <v>55</v>
      </c>
      <c r="B32" s="12" t="n">
        <v>41</v>
      </c>
      <c r="C32" s="12" t="n">
        <v>21</v>
      </c>
      <c r="D32" s="12" t="n">
        <v>15</v>
      </c>
      <c r="E32" s="12" t="n">
        <v>13</v>
      </c>
      <c r="F32" s="12" t="n">
        <v>12</v>
      </c>
      <c r="G32" s="12" t="n">
        <v>12</v>
      </c>
      <c r="H32" s="12" t="n">
        <v>9</v>
      </c>
      <c r="I32" s="12" t="n">
        <v>9</v>
      </c>
      <c r="J32" s="12" t="n">
        <v>10</v>
      </c>
      <c r="K32" s="12" t="n">
        <v>8</v>
      </c>
      <c r="L32" s="12" t="n">
        <v>10</v>
      </c>
      <c r="M32" s="12" t="n">
        <v>11</v>
      </c>
      <c r="N32" s="12" t="n">
        <v>13</v>
      </c>
      <c r="O32" s="12" t="n">
        <v>11</v>
      </c>
      <c r="P32" s="12" t="n">
        <v>13</v>
      </c>
      <c r="Q32" s="12" t="n">
        <v>41</v>
      </c>
    </row>
    <row r="33" customFormat="false" ht="12.75" hidden="false" customHeight="false" outlineLevel="0" collapsed="false">
      <c r="A33" s="24" t="s">
        <v>5</v>
      </c>
      <c r="B33" s="12" t="n">
        <v>2313</v>
      </c>
      <c r="C33" s="12" t="n">
        <v>6721</v>
      </c>
      <c r="D33" s="12" t="n">
        <v>6396</v>
      </c>
      <c r="E33" s="12" t="n">
        <v>4785</v>
      </c>
      <c r="F33" s="12" t="n">
        <v>3970</v>
      </c>
      <c r="G33" s="12" t="n">
        <v>4066</v>
      </c>
      <c r="H33" s="12" t="n">
        <v>6598</v>
      </c>
      <c r="I33" s="12" t="n">
        <v>7914</v>
      </c>
      <c r="J33" s="12" t="n">
        <v>9574</v>
      </c>
      <c r="K33" s="12" t="n">
        <v>12064</v>
      </c>
      <c r="L33" s="12" t="n">
        <v>10436</v>
      </c>
      <c r="M33" s="12" t="n">
        <v>9291</v>
      </c>
      <c r="N33" s="12" t="n">
        <v>8358</v>
      </c>
      <c r="O33" s="12" t="n">
        <v>7513</v>
      </c>
      <c r="P33" s="12" t="n">
        <v>6149</v>
      </c>
      <c r="Q33" s="12" t="n">
        <v>4077</v>
      </c>
    </row>
    <row r="34" customFormat="false" ht="12.75" hidden="false" customHeight="false" outlineLevel="0" collapsed="false">
      <c r="A34" s="24" t="s">
        <v>6</v>
      </c>
      <c r="B34" s="12" t="n">
        <v>1362</v>
      </c>
      <c r="C34" s="12" t="n">
        <v>701</v>
      </c>
      <c r="D34" s="12" t="n">
        <v>1228</v>
      </c>
      <c r="E34" s="12" t="n">
        <v>1049</v>
      </c>
      <c r="F34" s="12" t="n">
        <v>824</v>
      </c>
      <c r="G34" s="12" t="n">
        <v>632</v>
      </c>
      <c r="H34" s="12" t="n">
        <v>542</v>
      </c>
      <c r="I34" s="12" t="n">
        <v>622</v>
      </c>
      <c r="J34" s="12" t="n">
        <v>663</v>
      </c>
      <c r="K34" s="12" t="n">
        <v>709</v>
      </c>
      <c r="L34" s="12" t="n">
        <v>824</v>
      </c>
      <c r="M34" s="12" t="n">
        <v>963</v>
      </c>
      <c r="N34" s="12" t="n">
        <v>977</v>
      </c>
      <c r="O34" s="12" t="n">
        <v>931</v>
      </c>
      <c r="P34" s="12" t="n">
        <v>1609</v>
      </c>
      <c r="Q34" s="12" t="n">
        <v>3153</v>
      </c>
      <c r="R34" s="0" t="n">
        <f aca="false">SUM(B33:Q34)</f>
        <v>127014</v>
      </c>
    </row>
    <row r="35" customFormat="false" ht="12.75" hidden="false" customHeight="false" outlineLevel="0" collapsed="false">
      <c r="A35" s="24" t="s">
        <v>56</v>
      </c>
      <c r="B35" s="12" t="n">
        <v>37</v>
      </c>
      <c r="C35" s="12" t="n">
        <v>9</v>
      </c>
      <c r="D35" s="12" t="n">
        <v>16</v>
      </c>
      <c r="E35" s="12" t="n">
        <v>18</v>
      </c>
      <c r="F35" s="12" t="n">
        <v>17</v>
      </c>
      <c r="G35" s="12" t="n">
        <v>13</v>
      </c>
      <c r="H35" s="12" t="n">
        <v>8</v>
      </c>
      <c r="I35" s="12" t="n">
        <v>7</v>
      </c>
      <c r="J35" s="12" t="n">
        <v>6</v>
      </c>
      <c r="K35" s="12" t="n">
        <v>6</v>
      </c>
      <c r="L35" s="12" t="n">
        <v>7</v>
      </c>
      <c r="M35" s="12" t="n">
        <v>9</v>
      </c>
      <c r="N35" s="12" t="n">
        <v>10</v>
      </c>
      <c r="O35" s="12" t="n">
        <v>11</v>
      </c>
      <c r="P35" s="12" t="n">
        <v>21</v>
      </c>
      <c r="Q35" s="12" t="n">
        <v>44</v>
      </c>
    </row>
    <row r="36" customFormat="false" ht="12.75" hidden="false" customHeight="false" outlineLevel="0" collapsed="false">
      <c r="A36" s="24" t="s">
        <v>8</v>
      </c>
      <c r="B36" s="12" t="n">
        <v>1752</v>
      </c>
      <c r="C36" s="12" t="n">
        <v>3497</v>
      </c>
      <c r="D36" s="12" t="n">
        <v>2472</v>
      </c>
      <c r="E36" s="12" t="n">
        <v>2078</v>
      </c>
      <c r="F36" s="12" t="n">
        <v>2034</v>
      </c>
      <c r="G36" s="12" t="n">
        <v>2065</v>
      </c>
      <c r="H36" s="12" t="n">
        <v>3134</v>
      </c>
      <c r="I36" s="12" t="n">
        <v>3176</v>
      </c>
      <c r="J36" s="12" t="n">
        <v>3235</v>
      </c>
      <c r="K36" s="12" t="n">
        <v>3309</v>
      </c>
      <c r="L36" s="12" t="n">
        <v>2893</v>
      </c>
      <c r="M36" s="12" t="n">
        <v>2460</v>
      </c>
      <c r="N36" s="12" t="n">
        <v>2235</v>
      </c>
      <c r="O36" s="12" t="n">
        <v>2153</v>
      </c>
      <c r="P36" s="12" t="n">
        <v>1741</v>
      </c>
      <c r="Q36" s="12" t="n">
        <v>650</v>
      </c>
    </row>
    <row r="37" customFormat="false" ht="12.75" hidden="false" customHeight="false" outlineLevel="0" collapsed="false">
      <c r="A37" s="24" t="s">
        <v>9</v>
      </c>
      <c r="B37" s="12" t="n">
        <v>1384</v>
      </c>
      <c r="C37" s="12" t="n">
        <v>466</v>
      </c>
      <c r="D37" s="12" t="n">
        <v>122</v>
      </c>
      <c r="E37" s="12" t="n">
        <v>86</v>
      </c>
      <c r="F37" s="12" t="n">
        <v>70</v>
      </c>
      <c r="G37" s="12" t="n">
        <v>66</v>
      </c>
      <c r="H37" s="12" t="n">
        <v>64</v>
      </c>
      <c r="I37" s="12" t="n">
        <v>60</v>
      </c>
      <c r="J37" s="12" t="n">
        <v>48</v>
      </c>
      <c r="K37" s="12" t="n">
        <v>70</v>
      </c>
      <c r="L37" s="12" t="n">
        <v>83</v>
      </c>
      <c r="M37" s="12" t="n">
        <v>75</v>
      </c>
      <c r="N37" s="12" t="n">
        <v>95</v>
      </c>
      <c r="O37" s="12" t="n">
        <v>93</v>
      </c>
      <c r="P37" s="12" t="n">
        <v>232</v>
      </c>
      <c r="Q37" s="12" t="n">
        <v>493</v>
      </c>
      <c r="R37" s="0" t="n">
        <f aca="false">SUM(B36:Q37)</f>
        <v>42391</v>
      </c>
    </row>
    <row r="38" customFormat="false" ht="12.75" hidden="false" customHeight="false" outlineLevel="0" collapsed="false">
      <c r="A38" s="24" t="s">
        <v>57</v>
      </c>
      <c r="B38" s="12" t="n">
        <v>44</v>
      </c>
      <c r="C38" s="12" t="n">
        <v>12</v>
      </c>
      <c r="D38" s="12" t="n">
        <v>5</v>
      </c>
      <c r="E38" s="12" t="n">
        <v>4</v>
      </c>
      <c r="F38" s="12" t="n">
        <v>3</v>
      </c>
      <c r="G38" s="12" t="n">
        <v>3</v>
      </c>
      <c r="H38" s="12" t="n">
        <v>2</v>
      </c>
      <c r="I38" s="12" t="n">
        <v>2</v>
      </c>
      <c r="J38" s="12" t="n">
        <v>1</v>
      </c>
      <c r="K38" s="12" t="n">
        <v>2</v>
      </c>
      <c r="L38" s="12" t="n">
        <v>3</v>
      </c>
      <c r="M38" s="12" t="n">
        <v>3</v>
      </c>
      <c r="N38" s="12" t="n">
        <v>4</v>
      </c>
      <c r="O38" s="12" t="n">
        <v>4</v>
      </c>
      <c r="P38" s="12" t="n">
        <v>12</v>
      </c>
      <c r="Q38" s="12" t="n">
        <v>43</v>
      </c>
    </row>
    <row r="39" customFormat="false" ht="12.75" hidden="false" customHeight="false" outlineLevel="0" collapsed="false">
      <c r="A39" s="24" t="s">
        <v>11</v>
      </c>
      <c r="B39" s="12" t="n">
        <v>6114</v>
      </c>
      <c r="C39" s="12" t="n">
        <v>12937</v>
      </c>
      <c r="D39" s="12" t="n">
        <v>11187</v>
      </c>
      <c r="E39" s="12" t="n">
        <v>9890</v>
      </c>
      <c r="F39" s="12" t="n">
        <v>9008</v>
      </c>
      <c r="G39" s="12" t="n">
        <v>8689</v>
      </c>
      <c r="H39" s="12" t="n">
        <v>12787</v>
      </c>
      <c r="I39" s="12" t="n">
        <v>14134</v>
      </c>
      <c r="J39" s="12" t="n">
        <v>15692</v>
      </c>
      <c r="K39" s="12" t="n">
        <v>18829</v>
      </c>
      <c r="L39" s="12" t="n">
        <v>16372</v>
      </c>
      <c r="M39" s="12" t="n">
        <v>14630</v>
      </c>
      <c r="N39" s="12" t="n">
        <v>13285</v>
      </c>
      <c r="O39" s="12" t="n">
        <v>11964</v>
      </c>
      <c r="P39" s="12" t="n">
        <v>9412</v>
      </c>
      <c r="Q39" s="12" t="n">
        <v>5692</v>
      </c>
    </row>
    <row r="40" customFormat="false" ht="12.75" hidden="false" customHeight="false" outlineLevel="0" collapsed="false">
      <c r="A40" s="24" t="s">
        <v>12</v>
      </c>
      <c r="B40" s="12" t="n">
        <v>4149</v>
      </c>
      <c r="C40" s="12" t="n">
        <v>1875</v>
      </c>
      <c r="D40" s="12" t="n">
        <v>1760</v>
      </c>
      <c r="E40" s="12" t="n">
        <v>1577</v>
      </c>
      <c r="F40" s="12" t="n">
        <v>1288</v>
      </c>
      <c r="G40" s="12" t="n">
        <v>1045</v>
      </c>
      <c r="H40" s="12" t="n">
        <v>911</v>
      </c>
      <c r="I40" s="12" t="n">
        <v>978</v>
      </c>
      <c r="J40" s="12" t="n">
        <v>1040</v>
      </c>
      <c r="K40" s="12" t="n">
        <v>1099</v>
      </c>
      <c r="L40" s="12" t="n">
        <v>1259</v>
      </c>
      <c r="M40" s="12" t="n">
        <v>1405</v>
      </c>
      <c r="N40" s="12" t="n">
        <v>1461</v>
      </c>
      <c r="O40" s="12" t="n">
        <v>1307</v>
      </c>
      <c r="P40" s="12" t="n">
        <v>2078</v>
      </c>
      <c r="Q40" s="12" t="n">
        <v>4305</v>
      </c>
      <c r="R40" s="0" t="n">
        <f aca="false">SUM(B39:Q40)</f>
        <v>218159</v>
      </c>
    </row>
    <row r="41" customFormat="false" ht="12.75" hidden="false" customHeight="false" outlineLevel="0" collapsed="false">
      <c r="A41" s="24" t="s">
        <v>58</v>
      </c>
      <c r="B41" s="12" t="n">
        <v>40</v>
      </c>
      <c r="C41" s="12" t="n">
        <v>13</v>
      </c>
      <c r="D41" s="12" t="n">
        <v>14</v>
      </c>
      <c r="E41" s="12" t="n">
        <v>14</v>
      </c>
      <c r="F41" s="12" t="n">
        <v>13</v>
      </c>
      <c r="G41" s="12" t="n">
        <v>11</v>
      </c>
      <c r="H41" s="12" t="n">
        <v>7</v>
      </c>
      <c r="I41" s="12" t="n">
        <v>6</v>
      </c>
      <c r="J41" s="12" t="n">
        <v>6</v>
      </c>
      <c r="K41" s="12" t="n">
        <v>6</v>
      </c>
      <c r="L41" s="12" t="n">
        <v>7</v>
      </c>
      <c r="M41" s="12" t="n">
        <v>9</v>
      </c>
      <c r="N41" s="12" t="n">
        <v>10</v>
      </c>
      <c r="O41" s="12" t="n">
        <v>10</v>
      </c>
      <c r="P41" s="12" t="n">
        <v>18</v>
      </c>
      <c r="Q41" s="12" t="n">
        <v>43</v>
      </c>
    </row>
    <row r="43" customFormat="false" ht="12.75" hidden="false" customHeight="false" outlineLevel="0" collapsed="false">
      <c r="A43" s="21" t="s">
        <v>59</v>
      </c>
      <c r="B43" s="18" t="s">
        <v>29</v>
      </c>
      <c r="C43" s="18" t="s">
        <v>30</v>
      </c>
      <c r="D43" s="18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8" t="s">
        <v>38</v>
      </c>
      <c r="L43" s="18" t="s">
        <v>39</v>
      </c>
      <c r="M43" s="18" t="s">
        <v>40</v>
      </c>
      <c r="N43" s="18" t="s">
        <v>41</v>
      </c>
      <c r="O43" s="18" t="s">
        <v>42</v>
      </c>
      <c r="P43" s="18" t="s">
        <v>43</v>
      </c>
      <c r="Q43" s="18" t="s">
        <v>44</v>
      </c>
    </row>
    <row r="44" customFormat="false" ht="12.75" hidden="false" customHeight="false" outlineLevel="0" collapsed="false">
      <c r="A44" s="26" t="s">
        <v>2</v>
      </c>
      <c r="B44" s="15" t="n">
        <v>2906</v>
      </c>
      <c r="C44" s="15" t="n">
        <v>3777</v>
      </c>
      <c r="D44" s="15" t="n">
        <v>3815</v>
      </c>
      <c r="E44" s="15" t="n">
        <v>4304</v>
      </c>
      <c r="F44" s="15" t="n">
        <v>4380</v>
      </c>
      <c r="G44" s="15" t="n">
        <v>4125</v>
      </c>
      <c r="H44" s="15" t="n">
        <v>5209</v>
      </c>
      <c r="I44" s="15" t="n">
        <v>5310</v>
      </c>
      <c r="J44" s="15" t="n">
        <v>5191</v>
      </c>
      <c r="K44" s="15" t="n">
        <v>5102</v>
      </c>
      <c r="L44" s="15" t="n">
        <v>5351</v>
      </c>
      <c r="M44" s="15" t="n">
        <v>4485</v>
      </c>
      <c r="N44" s="15" t="n">
        <v>4016</v>
      </c>
      <c r="O44" s="15" t="n">
        <v>3673</v>
      </c>
      <c r="P44" s="15" t="n">
        <v>2514</v>
      </c>
      <c r="Q44" s="15" t="n">
        <v>949</v>
      </c>
    </row>
    <row r="45" customFormat="false" ht="12.75" hidden="false" customHeight="false" outlineLevel="0" collapsed="false">
      <c r="A45" s="26" t="s">
        <v>3</v>
      </c>
      <c r="B45" s="15" t="n">
        <v>1617</v>
      </c>
      <c r="C45" s="15" t="n">
        <v>459</v>
      </c>
      <c r="D45" s="15" t="n">
        <v>563</v>
      </c>
      <c r="E45" s="15" t="n">
        <v>504</v>
      </c>
      <c r="F45" s="15" t="n">
        <v>438</v>
      </c>
      <c r="G45" s="15" t="n">
        <v>374</v>
      </c>
      <c r="H45" s="15" t="n">
        <v>450</v>
      </c>
      <c r="I45" s="15" t="n">
        <v>512</v>
      </c>
      <c r="J45" s="15" t="n">
        <v>539</v>
      </c>
      <c r="K45" s="15" t="n">
        <v>446</v>
      </c>
      <c r="L45" s="15" t="n">
        <v>464</v>
      </c>
      <c r="M45" s="15" t="n">
        <v>482</v>
      </c>
      <c r="N45" s="15" t="n">
        <v>432</v>
      </c>
      <c r="O45" s="15" t="n">
        <v>313</v>
      </c>
      <c r="P45" s="15" t="n">
        <v>232</v>
      </c>
      <c r="Q45" s="15" t="n">
        <v>250</v>
      </c>
      <c r="R45" s="0" t="n">
        <f aca="false">SUM(B44:Q45)</f>
        <v>73182</v>
      </c>
    </row>
    <row r="46" customFormat="false" ht="12.75" hidden="false" customHeight="false" outlineLevel="0" collapsed="false">
      <c r="A46" s="26" t="s">
        <v>60</v>
      </c>
      <c r="B46" s="15" t="n">
        <v>36</v>
      </c>
      <c r="C46" s="15" t="n">
        <v>11</v>
      </c>
      <c r="D46" s="15" t="n">
        <v>13</v>
      </c>
      <c r="E46" s="15" t="n">
        <v>10</v>
      </c>
      <c r="F46" s="15" t="n">
        <v>9</v>
      </c>
      <c r="G46" s="15" t="n">
        <v>8</v>
      </c>
      <c r="H46" s="15" t="n">
        <v>8</v>
      </c>
      <c r="I46" s="15" t="n">
        <v>9</v>
      </c>
      <c r="J46" s="15" t="n">
        <v>9</v>
      </c>
      <c r="K46" s="15" t="n">
        <v>8</v>
      </c>
      <c r="L46" s="15" t="n">
        <v>8</v>
      </c>
      <c r="M46" s="15" t="n">
        <v>10</v>
      </c>
      <c r="N46" s="15" t="n">
        <v>10</v>
      </c>
      <c r="O46" s="15" t="n">
        <v>8</v>
      </c>
      <c r="P46" s="15" t="n">
        <v>8</v>
      </c>
      <c r="Q46" s="15" t="n">
        <v>21</v>
      </c>
    </row>
    <row r="47" customFormat="false" ht="12.75" hidden="false" customHeight="false" outlineLevel="0" collapsed="false">
      <c r="A47" s="26" t="s">
        <v>5</v>
      </c>
      <c r="B47" s="15" t="n">
        <v>2593</v>
      </c>
      <c r="C47" s="15" t="n">
        <v>10384</v>
      </c>
      <c r="D47" s="15" t="n">
        <v>8456</v>
      </c>
      <c r="E47" s="15" t="n">
        <v>5484</v>
      </c>
      <c r="F47" s="15" t="n">
        <v>4483</v>
      </c>
      <c r="G47" s="15" t="n">
        <v>3864</v>
      </c>
      <c r="H47" s="15" t="n">
        <v>6388</v>
      </c>
      <c r="I47" s="15" t="n">
        <v>8502</v>
      </c>
      <c r="J47" s="15" t="n">
        <v>10875</v>
      </c>
      <c r="K47" s="15" t="n">
        <v>12333</v>
      </c>
      <c r="L47" s="15" t="n">
        <v>13902</v>
      </c>
      <c r="M47" s="15" t="n">
        <v>13522</v>
      </c>
      <c r="N47" s="15" t="n">
        <v>12722</v>
      </c>
      <c r="O47" s="15" t="n">
        <v>11147</v>
      </c>
      <c r="P47" s="15" t="n">
        <v>10047</v>
      </c>
      <c r="Q47" s="15" t="n">
        <v>5360</v>
      </c>
    </row>
    <row r="48" customFormat="false" ht="12.75" hidden="false" customHeight="false" outlineLevel="0" collapsed="false">
      <c r="A48" s="26" t="s">
        <v>6</v>
      </c>
      <c r="B48" s="15" t="n">
        <v>1265</v>
      </c>
      <c r="C48" s="15" t="n">
        <v>1129</v>
      </c>
      <c r="D48" s="15" t="n">
        <v>2230</v>
      </c>
      <c r="E48" s="15" t="n">
        <v>1804</v>
      </c>
      <c r="F48" s="15" t="n">
        <v>1405</v>
      </c>
      <c r="G48" s="15" t="n">
        <v>972</v>
      </c>
      <c r="H48" s="15" t="n">
        <v>844</v>
      </c>
      <c r="I48" s="15" t="n">
        <v>1047</v>
      </c>
      <c r="J48" s="15" t="n">
        <v>1047</v>
      </c>
      <c r="K48" s="15" t="n">
        <v>964</v>
      </c>
      <c r="L48" s="15" t="n">
        <v>1024</v>
      </c>
      <c r="M48" s="15" t="n">
        <v>1268</v>
      </c>
      <c r="N48" s="15" t="n">
        <v>1325</v>
      </c>
      <c r="O48" s="15" t="n">
        <v>1074</v>
      </c>
      <c r="P48" s="15" t="n">
        <v>1578</v>
      </c>
      <c r="Q48" s="15" t="n">
        <v>2213</v>
      </c>
      <c r="R48" s="0" t="n">
        <f aca="false">SUM(B47:Q48)</f>
        <v>161251</v>
      </c>
    </row>
    <row r="49" customFormat="false" ht="12.75" hidden="false" customHeight="false" outlineLevel="0" collapsed="false">
      <c r="A49" s="26" t="s">
        <v>61</v>
      </c>
      <c r="B49" s="15" t="n">
        <v>33</v>
      </c>
      <c r="C49" s="15" t="n">
        <v>10</v>
      </c>
      <c r="D49" s="15" t="n">
        <v>21</v>
      </c>
      <c r="E49" s="15" t="n">
        <v>25</v>
      </c>
      <c r="F49" s="15" t="n">
        <v>24</v>
      </c>
      <c r="G49" s="15" t="n">
        <v>20</v>
      </c>
      <c r="H49" s="15" t="n">
        <v>12</v>
      </c>
      <c r="I49" s="15" t="n">
        <v>11</v>
      </c>
      <c r="J49" s="15" t="n">
        <v>9</v>
      </c>
      <c r="K49" s="15" t="n">
        <v>7</v>
      </c>
      <c r="L49" s="15" t="n">
        <v>7</v>
      </c>
      <c r="M49" s="15" t="n">
        <v>9</v>
      </c>
      <c r="N49" s="15" t="n">
        <v>9</v>
      </c>
      <c r="O49" s="15" t="n">
        <v>9</v>
      </c>
      <c r="P49" s="15" t="n">
        <v>14</v>
      </c>
      <c r="Q49" s="15" t="n">
        <v>29</v>
      </c>
    </row>
    <row r="50" customFormat="false" ht="12.75" hidden="false" customHeight="false" outlineLevel="0" collapsed="false">
      <c r="A50" s="26" t="s">
        <v>8</v>
      </c>
      <c r="B50" s="15" t="n">
        <v>1210</v>
      </c>
      <c r="C50" s="15" t="n">
        <v>4216</v>
      </c>
      <c r="D50" s="15" t="n">
        <v>3197</v>
      </c>
      <c r="E50" s="15" t="n">
        <v>2101</v>
      </c>
      <c r="F50" s="15" t="n">
        <v>2399</v>
      </c>
      <c r="G50" s="15" t="n">
        <v>2142</v>
      </c>
      <c r="H50" s="15" t="n">
        <v>2332</v>
      </c>
      <c r="I50" s="15" t="n">
        <v>2638</v>
      </c>
      <c r="J50" s="15" t="n">
        <v>3452</v>
      </c>
      <c r="K50" s="15" t="n">
        <v>3701</v>
      </c>
      <c r="L50" s="15" t="n">
        <v>3958</v>
      </c>
      <c r="M50" s="15" t="n">
        <v>3690</v>
      </c>
      <c r="N50" s="15" t="n">
        <v>3091</v>
      </c>
      <c r="O50" s="15" t="n">
        <v>2632</v>
      </c>
      <c r="P50" s="15" t="n">
        <v>1875</v>
      </c>
      <c r="Q50" s="15" t="n">
        <v>369</v>
      </c>
    </row>
    <row r="51" customFormat="false" ht="12.75" hidden="false" customHeight="false" outlineLevel="0" collapsed="false">
      <c r="A51" s="26" t="s">
        <v>9</v>
      </c>
      <c r="B51" s="15" t="n">
        <v>847</v>
      </c>
      <c r="C51" s="15" t="n">
        <v>311</v>
      </c>
      <c r="D51" s="15" t="n">
        <v>147</v>
      </c>
      <c r="E51" s="15" t="n">
        <v>99</v>
      </c>
      <c r="F51" s="15" t="n">
        <v>104</v>
      </c>
      <c r="G51" s="15" t="n">
        <v>85</v>
      </c>
      <c r="H51" s="15" t="n">
        <v>58</v>
      </c>
      <c r="I51" s="15" t="n">
        <v>44</v>
      </c>
      <c r="J51" s="15" t="n">
        <v>75</v>
      </c>
      <c r="K51" s="15" t="n">
        <v>73</v>
      </c>
      <c r="L51" s="15" t="n">
        <v>96</v>
      </c>
      <c r="M51" s="15" t="n">
        <v>107</v>
      </c>
      <c r="N51" s="15" t="n">
        <v>127</v>
      </c>
      <c r="O51" s="15" t="n">
        <v>94</v>
      </c>
      <c r="P51" s="15" t="n">
        <v>187</v>
      </c>
      <c r="Q51" s="15" t="n">
        <v>112</v>
      </c>
      <c r="R51" s="0" t="n">
        <f aca="false">SUM(B50:Q51)</f>
        <v>45569</v>
      </c>
    </row>
    <row r="52" customFormat="false" ht="12.75" hidden="false" customHeight="false" outlineLevel="0" collapsed="false">
      <c r="A52" s="26" t="s">
        <v>62</v>
      </c>
      <c r="B52" s="15" t="n">
        <v>41</v>
      </c>
      <c r="C52" s="15" t="n">
        <v>7</v>
      </c>
      <c r="D52" s="15" t="n">
        <v>4</v>
      </c>
      <c r="E52" s="15" t="n">
        <v>4</v>
      </c>
      <c r="F52" s="15" t="n">
        <v>4</v>
      </c>
      <c r="G52" s="15" t="n">
        <v>4</v>
      </c>
      <c r="H52" s="15" t="n">
        <v>2</v>
      </c>
      <c r="I52" s="15" t="n">
        <v>2</v>
      </c>
      <c r="J52" s="15" t="n">
        <v>2</v>
      </c>
      <c r="K52" s="15" t="n">
        <v>2</v>
      </c>
      <c r="L52" s="15" t="n">
        <v>2</v>
      </c>
      <c r="M52" s="15" t="n">
        <v>3</v>
      </c>
      <c r="N52" s="15" t="n">
        <v>4</v>
      </c>
      <c r="O52" s="15" t="n">
        <v>3</v>
      </c>
      <c r="P52" s="15" t="n">
        <v>9</v>
      </c>
      <c r="Q52" s="15" t="n">
        <v>23</v>
      </c>
    </row>
    <row r="53" customFormat="false" ht="12.75" hidden="false" customHeight="false" outlineLevel="0" collapsed="false">
      <c r="A53" s="26" t="s">
        <v>11</v>
      </c>
      <c r="B53" s="15" t="n">
        <v>6709</v>
      </c>
      <c r="C53" s="15" t="n">
        <v>18377</v>
      </c>
      <c r="D53" s="15" t="n">
        <v>15468</v>
      </c>
      <c r="E53" s="15" t="n">
        <v>11889</v>
      </c>
      <c r="F53" s="15" t="n">
        <v>11262</v>
      </c>
      <c r="G53" s="15" t="n">
        <v>10131</v>
      </c>
      <c r="H53" s="15" t="n">
        <v>13929</v>
      </c>
      <c r="I53" s="15" t="n">
        <v>16450</v>
      </c>
      <c r="J53" s="15" t="n">
        <v>19518</v>
      </c>
      <c r="K53" s="15" t="n">
        <v>21136</v>
      </c>
      <c r="L53" s="15" t="n">
        <v>23211</v>
      </c>
      <c r="M53" s="15" t="n">
        <v>21697</v>
      </c>
      <c r="N53" s="15" t="n">
        <v>19829</v>
      </c>
      <c r="O53" s="15" t="n">
        <v>17452</v>
      </c>
      <c r="P53" s="15" t="n">
        <v>14436</v>
      </c>
      <c r="Q53" s="15" t="n">
        <v>6678</v>
      </c>
    </row>
    <row r="54" customFormat="false" ht="12.75" hidden="false" customHeight="false" outlineLevel="0" collapsed="false">
      <c r="A54" s="26" t="s">
        <v>12</v>
      </c>
      <c r="B54" s="15" t="n">
        <v>3729</v>
      </c>
      <c r="C54" s="15" t="n">
        <v>1899</v>
      </c>
      <c r="D54" s="15" t="n">
        <v>2940</v>
      </c>
      <c r="E54" s="15" t="n">
        <v>2407</v>
      </c>
      <c r="F54" s="15" t="n">
        <v>1947</v>
      </c>
      <c r="G54" s="15" t="n">
        <v>1431</v>
      </c>
      <c r="H54" s="15" t="n">
        <v>1352</v>
      </c>
      <c r="I54" s="15" t="n">
        <v>1603</v>
      </c>
      <c r="J54" s="15" t="n">
        <v>1661</v>
      </c>
      <c r="K54" s="15" t="n">
        <v>1483</v>
      </c>
      <c r="L54" s="15" t="n">
        <v>1584</v>
      </c>
      <c r="M54" s="15" t="n">
        <v>1857</v>
      </c>
      <c r="N54" s="15" t="n">
        <v>1884</v>
      </c>
      <c r="O54" s="15" t="n">
        <v>1481</v>
      </c>
      <c r="P54" s="15" t="n">
        <v>1997</v>
      </c>
      <c r="Q54" s="15" t="n">
        <v>2575</v>
      </c>
      <c r="R54" s="0" t="n">
        <f aca="false">SUM(B53:Q54)</f>
        <v>280002</v>
      </c>
    </row>
    <row r="55" customFormat="false" ht="12.75" hidden="false" customHeight="false" outlineLevel="0" collapsed="false">
      <c r="A55" s="26" t="s">
        <v>63</v>
      </c>
      <c r="B55" s="15" t="n">
        <v>36</v>
      </c>
      <c r="C55" s="15" t="n">
        <v>9</v>
      </c>
      <c r="D55" s="15" t="n">
        <v>16</v>
      </c>
      <c r="E55" s="15" t="n">
        <v>17</v>
      </c>
      <c r="F55" s="15" t="n">
        <v>15</v>
      </c>
      <c r="G55" s="15" t="n">
        <v>12</v>
      </c>
      <c r="H55" s="15" t="n">
        <v>9</v>
      </c>
      <c r="I55" s="15" t="n">
        <v>9</v>
      </c>
      <c r="J55" s="15" t="n">
        <v>8</v>
      </c>
      <c r="K55" s="15" t="n">
        <v>7</v>
      </c>
      <c r="L55" s="15" t="n">
        <v>6</v>
      </c>
      <c r="M55" s="15" t="n">
        <v>8</v>
      </c>
      <c r="N55" s="15" t="n">
        <v>9</v>
      </c>
      <c r="O55" s="15" t="n">
        <v>8</v>
      </c>
      <c r="P55" s="15" t="n">
        <v>12</v>
      </c>
      <c r="Q55" s="15" t="n">
        <v>28</v>
      </c>
    </row>
    <row r="59" customFormat="false" ht="12.75" hidden="false" customHeight="false" outlineLevel="0" collapsed="false">
      <c r="A59" s="21" t="s">
        <v>1</v>
      </c>
      <c r="B59" s="18" t="s">
        <v>29</v>
      </c>
      <c r="C59" s="18" t="s">
        <v>30</v>
      </c>
      <c r="D59" s="18" t="s">
        <v>31</v>
      </c>
      <c r="E59" s="18" t="s">
        <v>32</v>
      </c>
      <c r="F59" s="18" t="s">
        <v>33</v>
      </c>
      <c r="G59" s="18" t="s">
        <v>34</v>
      </c>
      <c r="H59" s="18" t="s">
        <v>35</v>
      </c>
      <c r="I59" s="18" t="s">
        <v>36</v>
      </c>
      <c r="J59" s="18" t="s">
        <v>37</v>
      </c>
      <c r="K59" s="18" t="s">
        <v>38</v>
      </c>
      <c r="L59" s="18" t="s">
        <v>39</v>
      </c>
      <c r="M59" s="18" t="s">
        <v>40</v>
      </c>
      <c r="N59" s="18" t="s">
        <v>41</v>
      </c>
      <c r="O59" s="18" t="s">
        <v>42</v>
      </c>
      <c r="P59" s="18" t="s">
        <v>43</v>
      </c>
      <c r="Q59" s="18" t="s">
        <v>44</v>
      </c>
    </row>
    <row r="60" customFormat="false" ht="12.75" hidden="false" customHeight="false" outlineLevel="0" collapsed="false">
      <c r="A60" s="19" t="s">
        <v>84</v>
      </c>
      <c r="B60" s="4" t="n">
        <f aca="false">B4</f>
        <v>39</v>
      </c>
      <c r="C60" s="4" t="n">
        <f aca="false">C4</f>
        <v>20</v>
      </c>
      <c r="D60" s="4" t="n">
        <f aca="false">D4</f>
        <v>21</v>
      </c>
      <c r="E60" s="4" t="n">
        <f aca="false">E4</f>
        <v>18</v>
      </c>
      <c r="F60" s="4" t="n">
        <f aca="false">F4</f>
        <v>17</v>
      </c>
      <c r="G60" s="4" t="n">
        <f aca="false">G4</f>
        <v>12</v>
      </c>
      <c r="H60" s="4" t="n">
        <f aca="false">H4</f>
        <v>10</v>
      </c>
      <c r="I60" s="4" t="n">
        <f aca="false">I4</f>
        <v>11</v>
      </c>
      <c r="J60" s="4" t="n">
        <f aca="false">J4</f>
        <v>11</v>
      </c>
      <c r="K60" s="4" t="n">
        <f aca="false">K4</f>
        <v>12</v>
      </c>
      <c r="L60" s="4" t="n">
        <f aca="false">L4</f>
        <v>12</v>
      </c>
      <c r="M60" s="4" t="n">
        <f aca="false">M4</f>
        <v>14</v>
      </c>
      <c r="N60" s="4" t="n">
        <f aca="false">N4</f>
        <v>14</v>
      </c>
      <c r="O60" s="4" t="n">
        <f aca="false">O4</f>
        <v>14</v>
      </c>
      <c r="P60" s="4" t="n">
        <f aca="false">P4</f>
        <v>21</v>
      </c>
      <c r="Q60" s="4" t="n">
        <f aca="false">Q4</f>
        <v>39</v>
      </c>
    </row>
    <row r="61" customFormat="false" ht="12.75" hidden="false" customHeight="false" outlineLevel="0" collapsed="false">
      <c r="A61" s="23" t="s">
        <v>85</v>
      </c>
      <c r="B61" s="9" t="n">
        <f aca="false">B18</f>
        <v>36</v>
      </c>
      <c r="C61" s="9" t="n">
        <f aca="false">C18</f>
        <v>14</v>
      </c>
      <c r="D61" s="9" t="n">
        <f aca="false">D18</f>
        <v>15</v>
      </c>
      <c r="E61" s="9" t="n">
        <f aca="false">E18</f>
        <v>10</v>
      </c>
      <c r="F61" s="9" t="n">
        <f aca="false">F18</f>
        <v>8</v>
      </c>
      <c r="G61" s="9" t="n">
        <f aca="false">G18</f>
        <v>9</v>
      </c>
      <c r="H61" s="9" t="n">
        <f aca="false">H18</f>
        <v>9</v>
      </c>
      <c r="I61" s="9" t="n">
        <f aca="false">I18</f>
        <v>10</v>
      </c>
      <c r="J61" s="9" t="n">
        <f aca="false">J18</f>
        <v>9</v>
      </c>
      <c r="K61" s="9" t="n">
        <f aca="false">K18</f>
        <v>8</v>
      </c>
      <c r="L61" s="9" t="n">
        <f aca="false">L18</f>
        <v>7</v>
      </c>
      <c r="M61" s="9" t="n">
        <f aca="false">M18</f>
        <v>9</v>
      </c>
      <c r="N61" s="9" t="n">
        <f aca="false">N18</f>
        <v>8</v>
      </c>
      <c r="O61" s="9" t="n">
        <f aca="false">O18</f>
        <v>7</v>
      </c>
      <c r="P61" s="9" t="n">
        <f aca="false">P18</f>
        <v>12</v>
      </c>
      <c r="Q61" s="9" t="n">
        <f aca="false">Q18</f>
        <v>31</v>
      </c>
    </row>
    <row r="62" customFormat="false" ht="12.75" hidden="false" customHeight="false" outlineLevel="0" collapsed="false">
      <c r="A62" s="24" t="s">
        <v>86</v>
      </c>
      <c r="B62" s="25" t="n">
        <f aca="false">B32</f>
        <v>41</v>
      </c>
      <c r="C62" s="25" t="n">
        <f aca="false">C32</f>
        <v>21</v>
      </c>
      <c r="D62" s="25" t="n">
        <f aca="false">D32</f>
        <v>15</v>
      </c>
      <c r="E62" s="25" t="n">
        <f aca="false">E32</f>
        <v>13</v>
      </c>
      <c r="F62" s="25" t="n">
        <f aca="false">F32</f>
        <v>12</v>
      </c>
      <c r="G62" s="25" t="n">
        <f aca="false">G32</f>
        <v>12</v>
      </c>
      <c r="H62" s="25" t="n">
        <f aca="false">H32</f>
        <v>9</v>
      </c>
      <c r="I62" s="25" t="n">
        <f aca="false">I32</f>
        <v>9</v>
      </c>
      <c r="J62" s="25" t="n">
        <f aca="false">J32</f>
        <v>10</v>
      </c>
      <c r="K62" s="25" t="n">
        <f aca="false">K32</f>
        <v>8</v>
      </c>
      <c r="L62" s="25" t="n">
        <f aca="false">L32</f>
        <v>10</v>
      </c>
      <c r="M62" s="25" t="n">
        <f aca="false">M32</f>
        <v>11</v>
      </c>
      <c r="N62" s="25" t="n">
        <f aca="false">N32</f>
        <v>13</v>
      </c>
      <c r="O62" s="25" t="n">
        <f aca="false">O32</f>
        <v>11</v>
      </c>
      <c r="P62" s="25" t="n">
        <f aca="false">P32</f>
        <v>13</v>
      </c>
      <c r="Q62" s="25" t="n">
        <f aca="false">Q32</f>
        <v>41</v>
      </c>
    </row>
    <row r="63" customFormat="false" ht="12.75" hidden="false" customHeight="false" outlineLevel="0" collapsed="false">
      <c r="A63" s="26" t="s">
        <v>87</v>
      </c>
      <c r="B63" s="27" t="n">
        <f aca="false">B46</f>
        <v>36</v>
      </c>
      <c r="C63" s="27" t="n">
        <f aca="false">C46</f>
        <v>11</v>
      </c>
      <c r="D63" s="27" t="n">
        <f aca="false">D46</f>
        <v>13</v>
      </c>
      <c r="E63" s="27" t="n">
        <f aca="false">E46</f>
        <v>10</v>
      </c>
      <c r="F63" s="27" t="n">
        <f aca="false">F46</f>
        <v>9</v>
      </c>
      <c r="G63" s="27" t="n">
        <f aca="false">G46</f>
        <v>8</v>
      </c>
      <c r="H63" s="27" t="n">
        <f aca="false">H46</f>
        <v>8</v>
      </c>
      <c r="I63" s="27" t="n">
        <f aca="false">I46</f>
        <v>9</v>
      </c>
      <c r="J63" s="27" t="n">
        <f aca="false">J46</f>
        <v>9</v>
      </c>
      <c r="K63" s="27" t="n">
        <f aca="false">K46</f>
        <v>8</v>
      </c>
      <c r="L63" s="27" t="n">
        <f aca="false">L46</f>
        <v>8</v>
      </c>
      <c r="M63" s="27" t="n">
        <f aca="false">M46</f>
        <v>10</v>
      </c>
      <c r="N63" s="27" t="n">
        <f aca="false">N46</f>
        <v>10</v>
      </c>
      <c r="O63" s="27" t="n">
        <f aca="false">O46</f>
        <v>8</v>
      </c>
      <c r="P63" s="27" t="n">
        <f aca="false">P46</f>
        <v>8</v>
      </c>
      <c r="Q63" s="27" t="n">
        <f aca="false">Q46</f>
        <v>21</v>
      </c>
    </row>
    <row r="64" customFormat="false" ht="12.75" hidden="false" customHeight="false" outlineLevel="0" collapsed="false">
      <c r="A64" s="26" t="s">
        <v>88</v>
      </c>
      <c r="B64" s="1" t="n">
        <f aca="false">ROUND(((B2+B3+B16+B17+B30+B31+B44+B45)/600),0)</f>
        <v>28</v>
      </c>
      <c r="C64" s="1" t="n">
        <f aca="false">ROUND(((C2+C3+C16+C17+C30+C31+C44+C45)/600),0)</f>
        <v>31</v>
      </c>
      <c r="D64" s="1" t="n">
        <f aca="false">ROUND(((D2+D3+D16+D17+D30+D31+D44+D45)/600),0)</f>
        <v>25</v>
      </c>
      <c r="E64" s="1" t="n">
        <f aca="false">ROUND(((E2+E3+E16+E17+E30+E31+E44+E45)/600),0)</f>
        <v>29</v>
      </c>
      <c r="F64" s="1" t="n">
        <f aca="false">ROUND(((F2+F3+F16+F17+F30+F31+F44+F45)/600),0)</f>
        <v>30</v>
      </c>
      <c r="G64" s="1" t="n">
        <f aca="false">ROUND(((G2+G3+G16+G17+G30+G31+G44+G45)/600),0)</f>
        <v>28</v>
      </c>
      <c r="H64" s="1" t="n">
        <f aca="false">ROUND(((H2+H3+H16+H17+H30+H31+H44+H45)/600),0)</f>
        <v>31</v>
      </c>
      <c r="I64" s="1" t="n">
        <f aca="false">ROUND(((I2+I3+I16+I17+I30+I31+I44+I45)/600),0)</f>
        <v>33</v>
      </c>
      <c r="J64" s="1" t="n">
        <f aca="false">ROUND(((J2+J3+J16+J17+J30+J31+J44+J45)/600),0)</f>
        <v>33</v>
      </c>
      <c r="K64" s="1" t="n">
        <f aca="false">ROUND(((K2+K3+K16+K17+K30+K31+K44+K45)/600),0)</f>
        <v>34</v>
      </c>
      <c r="L64" s="1" t="n">
        <f aca="false">ROUND(((L2+L3+L16+L17+L30+L31+L44+L45)/600),0)</f>
        <v>36</v>
      </c>
      <c r="M64" s="1" t="n">
        <f aca="false">ROUND(((M2+M3+M16+M17+M30+M31+M44+M45)/600),0)</f>
        <v>35</v>
      </c>
      <c r="N64" s="1" t="n">
        <f aca="false">ROUND(((N2+N3+N16+N17+N30+N31+N44+N45)/600),0)</f>
        <v>32</v>
      </c>
      <c r="O64" s="1" t="n">
        <f aca="false">ROUND(((O2+O3+O16+O17+O30+O31+O44+O45)/600),0)</f>
        <v>28</v>
      </c>
      <c r="P64" s="1" t="n">
        <f aca="false">ROUND(((P2+P3+P16+P17+P30+P31+P44+P45)/600),0)</f>
        <v>21</v>
      </c>
      <c r="Q64" s="1" t="n">
        <f aca="false">ROUND(((Q2+Q3+Q16+Q17+Q30+Q31+Q44+Q45)/600),0)</f>
        <v>11</v>
      </c>
    </row>
    <row r="66" customFormat="false" ht="12.75" hidden="false" customHeight="false" outlineLevel="0" collapsed="false">
      <c r="A66" s="16" t="n">
        <v>1</v>
      </c>
    </row>
    <row r="67" customFormat="false" ht="12.75" hidden="false" customHeight="false" outlineLevel="0" collapsed="false">
      <c r="A67" s="16" t="n">
        <v>2</v>
      </c>
    </row>
    <row r="68" customFormat="false" ht="12.75" hidden="false" customHeight="false" outlineLevel="0" collapsed="false">
      <c r="A68" s="16" t="n">
        <v>3</v>
      </c>
    </row>
    <row r="69" customFormat="false" ht="12.75" hidden="false" customHeight="false" outlineLevel="0" collapsed="false">
      <c r="A69" s="16" t="n">
        <v>4</v>
      </c>
    </row>
    <row r="70" customFormat="false" ht="12.75" hidden="false" customHeight="false" outlineLevel="0" collapsed="false">
      <c r="A70" s="16" t="n">
        <v>5</v>
      </c>
    </row>
    <row r="71" customFormat="false" ht="12.75" hidden="false" customHeight="false" outlineLevel="0" collapsed="false">
      <c r="A71" s="16" t="n">
        <v>6</v>
      </c>
    </row>
    <row r="72" customFormat="false" ht="12.75" hidden="false" customHeight="false" outlineLevel="0" collapsed="false">
      <c r="A72" s="16" t="n">
        <v>7</v>
      </c>
    </row>
    <row r="73" customFormat="false" ht="12.75" hidden="false" customHeight="false" outlineLevel="0" collapsed="false">
      <c r="A73" s="16" t="n">
        <v>8</v>
      </c>
    </row>
    <row r="74" customFormat="false" ht="12.75" hidden="false" customHeight="false" outlineLevel="0" collapsed="false">
      <c r="A74" s="16" t="n">
        <v>9</v>
      </c>
    </row>
    <row r="75" customFormat="false" ht="12.75" hidden="false" customHeight="false" outlineLevel="0" collapsed="false">
      <c r="A75" s="16" t="n">
        <v>10</v>
      </c>
    </row>
    <row r="76" customFormat="false" ht="12.75" hidden="false" customHeight="false" outlineLevel="0" collapsed="false">
      <c r="A76" s="16" t="n">
        <v>11</v>
      </c>
    </row>
    <row r="77" customFormat="false" ht="12.75" hidden="false" customHeight="false" outlineLevel="0" collapsed="false">
      <c r="A77" s="16" t="n">
        <v>12</v>
      </c>
    </row>
    <row r="78" customFormat="false" ht="12.75" hidden="false" customHeight="false" outlineLevel="0" collapsed="false">
      <c r="A78" s="16" t="n">
        <v>13</v>
      </c>
    </row>
    <row r="79" customFormat="false" ht="12.75" hidden="false" customHeight="false" outlineLevel="0" collapsed="false">
      <c r="A79" s="16" t="n">
        <v>14</v>
      </c>
    </row>
    <row r="80" customFormat="false" ht="12.75" hidden="false" customHeight="false" outlineLevel="0" collapsed="false">
      <c r="A80" s="16" t="n">
        <v>15</v>
      </c>
    </row>
    <row r="81" customFormat="false" ht="12.75" hidden="false" customHeight="false" outlineLevel="0" collapsed="false">
      <c r="A81" s="16" t="n">
        <v>16</v>
      </c>
    </row>
    <row r="82" customFormat="false" ht="12.75" hidden="false" customHeight="false" outlineLevel="0" collapsed="false">
      <c r="A82" s="16" t="n">
        <v>17</v>
      </c>
    </row>
    <row r="83" customFormat="false" ht="12.75" hidden="false" customHeight="false" outlineLevel="0" collapsed="false">
      <c r="A83" s="16" t="n">
        <v>18</v>
      </c>
    </row>
    <row r="84" customFormat="false" ht="12.75" hidden="false" customHeight="false" outlineLevel="0" collapsed="false">
      <c r="A84" s="16" t="n">
        <v>19</v>
      </c>
    </row>
    <row r="85" customFormat="false" ht="12.75" hidden="false" customHeight="false" outlineLevel="0" collapsed="false">
      <c r="A85" s="16" t="n">
        <v>20</v>
      </c>
    </row>
    <row r="86" customFormat="false" ht="12.75" hidden="false" customHeight="false" outlineLevel="0" collapsed="false">
      <c r="A86" s="16" t="n">
        <v>21</v>
      </c>
    </row>
    <row r="87" customFormat="false" ht="12.75" hidden="false" customHeight="false" outlineLevel="0" collapsed="false">
      <c r="A87" s="16" t="n">
        <v>22</v>
      </c>
    </row>
    <row r="88" customFormat="false" ht="12.75" hidden="false" customHeight="false" outlineLevel="0" collapsed="false">
      <c r="A88" s="16" t="n">
        <v>23</v>
      </c>
    </row>
    <row r="89" customFormat="false" ht="12.75" hidden="false" customHeight="false" outlineLevel="0" collapsed="false">
      <c r="A89" s="16" t="n">
        <v>24</v>
      </c>
    </row>
    <row r="90" customFormat="false" ht="12.75" hidden="false" customHeight="false" outlineLevel="0" collapsed="false">
      <c r="A90" s="16" t="n">
        <v>25</v>
      </c>
    </row>
    <row r="95" customFormat="false" ht="12.75" hidden="false" customHeight="false" outlineLevel="0" collapsed="false">
      <c r="A95" s="21" t="s">
        <v>1</v>
      </c>
      <c r="B95" s="18" t="s">
        <v>29</v>
      </c>
      <c r="C95" s="18" t="s">
        <v>30</v>
      </c>
      <c r="D95" s="18" t="s">
        <v>31</v>
      </c>
      <c r="E95" s="18" t="s">
        <v>32</v>
      </c>
      <c r="F95" s="18" t="s">
        <v>33</v>
      </c>
      <c r="G95" s="18" t="s">
        <v>34</v>
      </c>
      <c r="H95" s="18" t="s">
        <v>35</v>
      </c>
      <c r="I95" s="18" t="s">
        <v>36</v>
      </c>
      <c r="J95" s="18" t="s">
        <v>37</v>
      </c>
      <c r="K95" s="18" t="s">
        <v>38</v>
      </c>
      <c r="L95" s="18" t="s">
        <v>39</v>
      </c>
      <c r="M95" s="18" t="s">
        <v>40</v>
      </c>
      <c r="N95" s="18" t="s">
        <v>41</v>
      </c>
      <c r="O95" s="18" t="s">
        <v>42</v>
      </c>
      <c r="P95" s="18" t="s">
        <v>43</v>
      </c>
      <c r="Q95" s="18" t="s">
        <v>44</v>
      </c>
    </row>
    <row r="96" customFormat="false" ht="12.75" hidden="false" customHeight="false" outlineLevel="0" collapsed="false">
      <c r="A96" s="19" t="s">
        <v>89</v>
      </c>
      <c r="B96" s="4" t="n">
        <f aca="false">B7</f>
        <v>39</v>
      </c>
      <c r="C96" s="4" t="n">
        <f aca="false">C7</f>
        <v>18</v>
      </c>
      <c r="D96" s="4" t="n">
        <f aca="false">D7</f>
        <v>23</v>
      </c>
      <c r="E96" s="4" t="n">
        <f aca="false">E7</f>
        <v>19</v>
      </c>
      <c r="F96" s="4" t="n">
        <f aca="false">F7</f>
        <v>15</v>
      </c>
      <c r="G96" s="4" t="n">
        <f aca="false">G7</f>
        <v>10</v>
      </c>
      <c r="H96" s="4" t="n">
        <f aca="false">H7</f>
        <v>7</v>
      </c>
      <c r="I96" s="4" t="n">
        <f aca="false">I7</f>
        <v>8</v>
      </c>
      <c r="J96" s="4" t="n">
        <f aca="false">J7</f>
        <v>7</v>
      </c>
      <c r="K96" s="4" t="n">
        <f aca="false">K7</f>
        <v>7</v>
      </c>
      <c r="L96" s="4" t="n">
        <f aca="false">L7</f>
        <v>7</v>
      </c>
      <c r="M96" s="4" t="n">
        <f aca="false">M7</f>
        <v>8</v>
      </c>
      <c r="N96" s="4" t="n">
        <f aca="false">N7</f>
        <v>7</v>
      </c>
      <c r="O96" s="4" t="n">
        <f aca="false">O7</f>
        <v>9</v>
      </c>
      <c r="P96" s="4" t="n">
        <f aca="false">P7</f>
        <v>16</v>
      </c>
      <c r="Q96" s="4" t="n">
        <f aca="false">Q7</f>
        <v>38</v>
      </c>
    </row>
    <row r="97" customFormat="false" ht="12.75" hidden="false" customHeight="false" outlineLevel="0" collapsed="false">
      <c r="A97" s="23" t="s">
        <v>90</v>
      </c>
      <c r="B97" s="9" t="n">
        <f aca="false">B21</f>
        <v>35</v>
      </c>
      <c r="C97" s="9" t="n">
        <f aca="false">C21</f>
        <v>7</v>
      </c>
      <c r="D97" s="9" t="n">
        <f aca="false">D21</f>
        <v>12</v>
      </c>
      <c r="E97" s="9" t="n">
        <f aca="false">E21</f>
        <v>12</v>
      </c>
      <c r="F97" s="9" t="n">
        <f aca="false">F21</f>
        <v>12</v>
      </c>
      <c r="G97" s="9" t="n">
        <f aca="false">G21</f>
        <v>10</v>
      </c>
      <c r="H97" s="9" t="n">
        <f aca="false">H21</f>
        <v>6</v>
      </c>
      <c r="I97" s="9" t="n">
        <f aca="false">I21</f>
        <v>7</v>
      </c>
      <c r="J97" s="9" t="n">
        <f aca="false">J21</f>
        <v>5</v>
      </c>
      <c r="K97" s="9" t="n">
        <f aca="false">K21</f>
        <v>4</v>
      </c>
      <c r="L97" s="9" t="n">
        <f aca="false">L21</f>
        <v>3</v>
      </c>
      <c r="M97" s="9" t="n">
        <f aca="false">M21</f>
        <v>4</v>
      </c>
      <c r="N97" s="9" t="n">
        <f aca="false">N21</f>
        <v>5</v>
      </c>
      <c r="O97" s="9" t="n">
        <f aca="false">O21</f>
        <v>5</v>
      </c>
      <c r="P97" s="9" t="n">
        <f aca="false">P21</f>
        <v>13</v>
      </c>
      <c r="Q97" s="9" t="n">
        <f aca="false">Q21</f>
        <v>33</v>
      </c>
    </row>
    <row r="98" customFormat="false" ht="12.75" hidden="false" customHeight="false" outlineLevel="0" collapsed="false">
      <c r="A98" s="24" t="s">
        <v>91</v>
      </c>
      <c r="B98" s="25" t="n">
        <f aca="false">B35</f>
        <v>37</v>
      </c>
      <c r="C98" s="25" t="n">
        <f aca="false">C35</f>
        <v>9</v>
      </c>
      <c r="D98" s="25" t="n">
        <f aca="false">D35</f>
        <v>16</v>
      </c>
      <c r="E98" s="25" t="n">
        <f aca="false">E35</f>
        <v>18</v>
      </c>
      <c r="F98" s="25" t="n">
        <f aca="false">F35</f>
        <v>17</v>
      </c>
      <c r="G98" s="25" t="n">
        <f aca="false">G35</f>
        <v>13</v>
      </c>
      <c r="H98" s="25" t="n">
        <f aca="false">H35</f>
        <v>8</v>
      </c>
      <c r="I98" s="25" t="n">
        <f aca="false">I35</f>
        <v>7</v>
      </c>
      <c r="J98" s="25" t="n">
        <f aca="false">J35</f>
        <v>6</v>
      </c>
      <c r="K98" s="25" t="n">
        <f aca="false">K35</f>
        <v>6</v>
      </c>
      <c r="L98" s="25" t="n">
        <f aca="false">L35</f>
        <v>7</v>
      </c>
      <c r="M98" s="25" t="n">
        <f aca="false">M35</f>
        <v>9</v>
      </c>
      <c r="N98" s="25" t="n">
        <f aca="false">N35</f>
        <v>10</v>
      </c>
      <c r="O98" s="25" t="n">
        <f aca="false">O35</f>
        <v>11</v>
      </c>
      <c r="P98" s="25" t="n">
        <f aca="false">P35</f>
        <v>21</v>
      </c>
      <c r="Q98" s="25" t="n">
        <f aca="false">Q35</f>
        <v>44</v>
      </c>
    </row>
    <row r="99" customFormat="false" ht="12.75" hidden="false" customHeight="false" outlineLevel="0" collapsed="false">
      <c r="A99" s="26" t="s">
        <v>92</v>
      </c>
      <c r="B99" s="27" t="n">
        <f aca="false">B49</f>
        <v>33</v>
      </c>
      <c r="C99" s="27" t="n">
        <f aca="false">C49</f>
        <v>10</v>
      </c>
      <c r="D99" s="27" t="n">
        <f aca="false">D49</f>
        <v>21</v>
      </c>
      <c r="E99" s="27" t="n">
        <f aca="false">E49</f>
        <v>25</v>
      </c>
      <c r="F99" s="27" t="n">
        <f aca="false">F49</f>
        <v>24</v>
      </c>
      <c r="G99" s="27" t="n">
        <f aca="false">G49</f>
        <v>20</v>
      </c>
      <c r="H99" s="27" t="n">
        <f aca="false">H49</f>
        <v>12</v>
      </c>
      <c r="I99" s="27" t="n">
        <f aca="false">I49</f>
        <v>11</v>
      </c>
      <c r="J99" s="27" t="n">
        <f aca="false">J49</f>
        <v>9</v>
      </c>
      <c r="K99" s="27" t="n">
        <f aca="false">K49</f>
        <v>7</v>
      </c>
      <c r="L99" s="27" t="n">
        <f aca="false">L49</f>
        <v>7</v>
      </c>
      <c r="M99" s="27" t="n">
        <f aca="false">M49</f>
        <v>9</v>
      </c>
      <c r="N99" s="27" t="n">
        <f aca="false">N49</f>
        <v>9</v>
      </c>
      <c r="O99" s="27" t="n">
        <f aca="false">O49</f>
        <v>9</v>
      </c>
      <c r="P99" s="27" t="n">
        <f aca="false">P49</f>
        <v>14</v>
      </c>
      <c r="Q99" s="27" t="n">
        <f aca="false">Q49</f>
        <v>29</v>
      </c>
    </row>
    <row r="100" customFormat="false" ht="12.75" hidden="false" customHeight="false" outlineLevel="0" collapsed="false">
      <c r="A100" s="26" t="s">
        <v>93</v>
      </c>
      <c r="B100" s="1" t="n">
        <f aca="false">ROUND(((B5+B6+B19+B20+B33+B34+B47+B48)/1700),0)</f>
        <v>14</v>
      </c>
      <c r="C100" s="1" t="n">
        <f aca="false">ROUND(((C5+C6+C19+C20+C33+C34+C47+C48)/1700),0)</f>
        <v>31</v>
      </c>
      <c r="D100" s="1" t="n">
        <f aca="false">ROUND(((D5+D6+D19+D20+D33+D34+D47+D48)/1700),0)</f>
        <v>25</v>
      </c>
      <c r="E100" s="1" t="n">
        <f aca="false">ROUND(((E5+E6+E19+E20+E33+E34+E47+E48)/1700),0)</f>
        <v>18</v>
      </c>
      <c r="F100" s="1" t="n">
        <f aca="false">ROUND(((F5+F6+F19+F20+F33+F34+F47+F48)/1700),0)</f>
        <v>15</v>
      </c>
      <c r="G100" s="1" t="n">
        <f aca="false">ROUND(((G5+G6+G19+G20+G33+G34+G47+G48)/1700),0)</f>
        <v>16</v>
      </c>
      <c r="H100" s="1" t="n">
        <f aca="false">ROUND(((H5+H6+H19+H20+H33+H34+H47+H48)/1700),0)</f>
        <v>22</v>
      </c>
      <c r="I100" s="1" t="n">
        <f aca="false">ROUND(((I5+I6+I19+I20+I33+I34+I47+I48)/1700),0)</f>
        <v>28</v>
      </c>
      <c r="J100" s="1" t="n">
        <f aca="false">ROUND(((J5+J6+J19+J20+J33+J34+J47+J48)/1700),0)</f>
        <v>32</v>
      </c>
      <c r="K100" s="1" t="n">
        <f aca="false">ROUND(((K5+K6+K19+K20+K33+K34+K47+K48)/1700),0)</f>
        <v>36</v>
      </c>
      <c r="L100" s="1" t="n">
        <f aca="false">ROUND(((L5+L6+L19+L20+L33+L34+L47+L48)/1700),0)</f>
        <v>40</v>
      </c>
      <c r="M100" s="1" t="n">
        <f aca="false">ROUND(((M5+M6+M19+M20+M33+M34+M47+M48)/1700),0)</f>
        <v>42</v>
      </c>
      <c r="N100" s="1" t="n">
        <f aca="false">ROUND(((N5+N6+N19+N20+N33+N34+N47+N48)/1700),0)</f>
        <v>41</v>
      </c>
      <c r="O100" s="1" t="n">
        <f aca="false">ROUND(((O5+O6+O19+O20+O33+O34+O47+O48)/1700),0)</f>
        <v>37</v>
      </c>
      <c r="P100" s="1" t="n">
        <f aca="false">ROUND(((P5+P6+P19+P20+P33+P34+P47+P48)/1700),0)</f>
        <v>36</v>
      </c>
      <c r="Q100" s="1" t="n">
        <f aca="false">ROUND(((Q5+Q6+Q19+Q20+Q33+Q34+Q47+Q48)/1700),0)</f>
        <v>25</v>
      </c>
    </row>
    <row r="102" customFormat="false" ht="12.75" hidden="false" customHeight="false" outlineLevel="0" collapsed="false">
      <c r="A102" s="16" t="n">
        <v>1</v>
      </c>
    </row>
    <row r="103" customFormat="false" ht="12.75" hidden="false" customHeight="false" outlineLevel="0" collapsed="false">
      <c r="A103" s="16" t="n">
        <v>2</v>
      </c>
    </row>
    <row r="104" customFormat="false" ht="12.75" hidden="false" customHeight="false" outlineLevel="0" collapsed="false">
      <c r="A104" s="16" t="n">
        <v>3</v>
      </c>
    </row>
    <row r="105" customFormat="false" ht="12.75" hidden="false" customHeight="false" outlineLevel="0" collapsed="false">
      <c r="A105" s="16" t="n">
        <v>4</v>
      </c>
    </row>
    <row r="106" customFormat="false" ht="12.75" hidden="false" customHeight="false" outlineLevel="0" collapsed="false">
      <c r="A106" s="16" t="n">
        <v>5</v>
      </c>
    </row>
    <row r="107" customFormat="false" ht="12.75" hidden="false" customHeight="false" outlineLevel="0" collapsed="false">
      <c r="A107" s="16" t="n">
        <v>6</v>
      </c>
    </row>
    <row r="108" customFormat="false" ht="12.75" hidden="false" customHeight="false" outlineLevel="0" collapsed="false">
      <c r="A108" s="16" t="n">
        <v>7</v>
      </c>
    </row>
    <row r="109" customFormat="false" ht="12.75" hidden="false" customHeight="false" outlineLevel="0" collapsed="false">
      <c r="A109" s="16" t="n">
        <v>8</v>
      </c>
    </row>
    <row r="110" customFormat="false" ht="12.75" hidden="false" customHeight="false" outlineLevel="0" collapsed="false">
      <c r="A110" s="16" t="n">
        <v>9</v>
      </c>
    </row>
    <row r="111" customFormat="false" ht="12.75" hidden="false" customHeight="false" outlineLevel="0" collapsed="false">
      <c r="A111" s="16" t="n">
        <v>10</v>
      </c>
    </row>
    <row r="112" customFormat="false" ht="12.75" hidden="false" customHeight="false" outlineLevel="0" collapsed="false">
      <c r="A112" s="16" t="n">
        <v>11</v>
      </c>
    </row>
    <row r="113" customFormat="false" ht="12.75" hidden="false" customHeight="false" outlineLevel="0" collapsed="false">
      <c r="A113" s="16" t="n">
        <v>12</v>
      </c>
    </row>
    <row r="114" customFormat="false" ht="12.75" hidden="false" customHeight="false" outlineLevel="0" collapsed="false">
      <c r="A114" s="16" t="n">
        <v>13</v>
      </c>
    </row>
    <row r="115" customFormat="false" ht="12.75" hidden="false" customHeight="false" outlineLevel="0" collapsed="false">
      <c r="A115" s="16" t="n">
        <v>14</v>
      </c>
    </row>
    <row r="116" customFormat="false" ht="12.75" hidden="false" customHeight="false" outlineLevel="0" collapsed="false">
      <c r="A116" s="16" t="n">
        <v>15</v>
      </c>
    </row>
    <row r="117" customFormat="false" ht="12.75" hidden="false" customHeight="false" outlineLevel="0" collapsed="false">
      <c r="A117" s="16" t="n">
        <v>16</v>
      </c>
    </row>
    <row r="118" customFormat="false" ht="12.75" hidden="false" customHeight="false" outlineLevel="0" collapsed="false">
      <c r="A118" s="16" t="n">
        <v>17</v>
      </c>
    </row>
    <row r="119" customFormat="false" ht="12.75" hidden="false" customHeight="false" outlineLevel="0" collapsed="false">
      <c r="A119" s="16" t="n">
        <v>18</v>
      </c>
    </row>
    <row r="120" customFormat="false" ht="12.75" hidden="false" customHeight="false" outlineLevel="0" collapsed="false">
      <c r="A120" s="16" t="n">
        <v>19</v>
      </c>
    </row>
    <row r="121" customFormat="false" ht="12.75" hidden="false" customHeight="false" outlineLevel="0" collapsed="false">
      <c r="A121" s="16" t="n">
        <v>20</v>
      </c>
    </row>
    <row r="122" customFormat="false" ht="12.75" hidden="false" customHeight="false" outlineLevel="0" collapsed="false">
      <c r="A122" s="16" t="n">
        <v>21</v>
      </c>
    </row>
    <row r="123" customFormat="false" ht="12.75" hidden="false" customHeight="false" outlineLevel="0" collapsed="false">
      <c r="A123" s="16" t="n">
        <v>22</v>
      </c>
    </row>
    <row r="124" customFormat="false" ht="12.75" hidden="false" customHeight="false" outlineLevel="0" collapsed="false">
      <c r="A124" s="16" t="n">
        <v>23</v>
      </c>
    </row>
    <row r="125" customFormat="false" ht="12.75" hidden="false" customHeight="false" outlineLevel="0" collapsed="false">
      <c r="A125" s="16" t="n">
        <v>24</v>
      </c>
    </row>
    <row r="126" customFormat="false" ht="12.75" hidden="false" customHeight="false" outlineLevel="0" collapsed="false">
      <c r="A126" s="16" t="n">
        <v>25</v>
      </c>
    </row>
    <row r="131" customFormat="false" ht="12.75" hidden="false" customHeight="false" outlineLevel="0" collapsed="false">
      <c r="A131" s="21" t="s">
        <v>1</v>
      </c>
      <c r="B131" s="18" t="s">
        <v>29</v>
      </c>
      <c r="C131" s="18" t="s">
        <v>30</v>
      </c>
      <c r="D131" s="18" t="s">
        <v>31</v>
      </c>
      <c r="E131" s="18" t="s">
        <v>32</v>
      </c>
      <c r="F131" s="18" t="s">
        <v>33</v>
      </c>
      <c r="G131" s="18" t="s">
        <v>34</v>
      </c>
      <c r="H131" s="18" t="s">
        <v>35</v>
      </c>
      <c r="I131" s="18" t="s">
        <v>36</v>
      </c>
      <c r="J131" s="18" t="s">
        <v>37</v>
      </c>
      <c r="K131" s="18" t="s">
        <v>38</v>
      </c>
      <c r="L131" s="18" t="s">
        <v>39</v>
      </c>
      <c r="M131" s="18" t="s">
        <v>40</v>
      </c>
      <c r="N131" s="18" t="s">
        <v>41</v>
      </c>
      <c r="O131" s="18" t="s">
        <v>42</v>
      </c>
      <c r="P131" s="18" t="s">
        <v>43</v>
      </c>
      <c r="Q131" s="18" t="s">
        <v>44</v>
      </c>
    </row>
    <row r="132" customFormat="false" ht="12.75" hidden="false" customHeight="false" outlineLevel="0" collapsed="false">
      <c r="A132" s="19" t="s">
        <v>94</v>
      </c>
      <c r="B132" s="4" t="n">
        <f aca="false">B10</f>
        <v>40</v>
      </c>
      <c r="C132" s="4" t="n">
        <f aca="false">C10</f>
        <v>8</v>
      </c>
      <c r="D132" s="4" t="n">
        <f aca="false">D10</f>
        <v>8</v>
      </c>
      <c r="E132" s="4" t="n">
        <f aca="false">E10</f>
        <v>7</v>
      </c>
      <c r="F132" s="4" t="n">
        <f aca="false">F10</f>
        <v>6</v>
      </c>
      <c r="G132" s="4" t="n">
        <f aca="false">G10</f>
        <v>6</v>
      </c>
      <c r="H132" s="4" t="n">
        <f aca="false">H10</f>
        <v>3</v>
      </c>
      <c r="I132" s="4" t="n">
        <f aca="false">I10</f>
        <v>3</v>
      </c>
      <c r="J132" s="4" t="n">
        <f aca="false">J10</f>
        <v>4</v>
      </c>
      <c r="K132" s="4" t="n">
        <f aca="false">K10</f>
        <v>4</v>
      </c>
      <c r="L132" s="4" t="n">
        <f aca="false">L10</f>
        <v>4</v>
      </c>
      <c r="M132" s="4" t="n">
        <f aca="false">M10</f>
        <v>6</v>
      </c>
      <c r="N132" s="4" t="n">
        <f aca="false">N10</f>
        <v>5</v>
      </c>
      <c r="O132" s="4" t="n">
        <f aca="false">O10</f>
        <v>7</v>
      </c>
      <c r="P132" s="4" t="n">
        <f aca="false">P10</f>
        <v>10</v>
      </c>
      <c r="Q132" s="4" t="n">
        <f aca="false">Q10</f>
        <v>37</v>
      </c>
    </row>
    <row r="133" customFormat="false" ht="12.75" hidden="false" customHeight="false" outlineLevel="0" collapsed="false">
      <c r="A133" s="23" t="s">
        <v>95</v>
      </c>
      <c r="B133" s="9" t="n">
        <f aca="false">B24</f>
        <v>41</v>
      </c>
      <c r="C133" s="9" t="n">
        <f aca="false">C24</f>
        <v>6</v>
      </c>
      <c r="D133" s="9" t="n">
        <f aca="false">D24</f>
        <v>8</v>
      </c>
      <c r="E133" s="9" t="n">
        <f aca="false">E24</f>
        <v>7</v>
      </c>
      <c r="F133" s="9" t="n">
        <f aca="false">F24</f>
        <v>6</v>
      </c>
      <c r="G133" s="9" t="n">
        <f aca="false">G24</f>
        <v>6</v>
      </c>
      <c r="H133" s="9" t="n">
        <f aca="false">H24</f>
        <v>5</v>
      </c>
      <c r="I133" s="9" t="n">
        <f aca="false">I24</f>
        <v>5</v>
      </c>
      <c r="J133" s="9" t="n">
        <f aca="false">J24</f>
        <v>6</v>
      </c>
      <c r="K133" s="9" t="n">
        <f aca="false">K24</f>
        <v>4</v>
      </c>
      <c r="L133" s="9" t="n">
        <f aca="false">L24</f>
        <v>3</v>
      </c>
      <c r="M133" s="9" t="n">
        <f aca="false">M24</f>
        <v>4</v>
      </c>
      <c r="N133" s="9" t="n">
        <f aca="false">N24</f>
        <v>5</v>
      </c>
      <c r="O133" s="9" t="n">
        <f aca="false">O24</f>
        <v>5</v>
      </c>
      <c r="P133" s="9" t="n">
        <f aca="false">P24</f>
        <v>13</v>
      </c>
      <c r="Q133" s="9" t="n">
        <f aca="false">Q24</f>
        <v>35</v>
      </c>
    </row>
    <row r="134" customFormat="false" ht="12.75" hidden="false" customHeight="false" outlineLevel="0" collapsed="false">
      <c r="A134" s="24" t="s">
        <v>96</v>
      </c>
      <c r="B134" s="25" t="n">
        <f aca="false">B38</f>
        <v>44</v>
      </c>
      <c r="C134" s="25" t="n">
        <f aca="false">C38</f>
        <v>12</v>
      </c>
      <c r="D134" s="25" t="n">
        <f aca="false">D38</f>
        <v>5</v>
      </c>
      <c r="E134" s="25" t="n">
        <f aca="false">E38</f>
        <v>4</v>
      </c>
      <c r="F134" s="25" t="n">
        <f aca="false">F38</f>
        <v>3</v>
      </c>
      <c r="G134" s="25" t="n">
        <f aca="false">G38</f>
        <v>3</v>
      </c>
      <c r="H134" s="25" t="n">
        <f aca="false">H38</f>
        <v>2</v>
      </c>
      <c r="I134" s="25" t="n">
        <f aca="false">I38</f>
        <v>2</v>
      </c>
      <c r="J134" s="25" t="n">
        <f aca="false">J38</f>
        <v>1</v>
      </c>
      <c r="K134" s="25" t="n">
        <f aca="false">K38</f>
        <v>2</v>
      </c>
      <c r="L134" s="25" t="n">
        <f aca="false">L38</f>
        <v>3</v>
      </c>
      <c r="M134" s="25" t="n">
        <f aca="false">M38</f>
        <v>3</v>
      </c>
      <c r="N134" s="25" t="n">
        <f aca="false">N38</f>
        <v>4</v>
      </c>
      <c r="O134" s="25" t="n">
        <f aca="false">O38</f>
        <v>4</v>
      </c>
      <c r="P134" s="25" t="n">
        <f aca="false">P38</f>
        <v>12</v>
      </c>
      <c r="Q134" s="25" t="n">
        <f aca="false">Q38</f>
        <v>43</v>
      </c>
    </row>
    <row r="135" customFormat="false" ht="12.75" hidden="false" customHeight="false" outlineLevel="0" collapsed="false">
      <c r="A135" s="26" t="s">
        <v>97</v>
      </c>
      <c r="B135" s="27" t="n">
        <f aca="false">B52</f>
        <v>41</v>
      </c>
      <c r="C135" s="27" t="n">
        <f aca="false">C52</f>
        <v>7</v>
      </c>
      <c r="D135" s="27" t="n">
        <f aca="false">D52</f>
        <v>4</v>
      </c>
      <c r="E135" s="27" t="n">
        <f aca="false">E52</f>
        <v>4</v>
      </c>
      <c r="F135" s="27" t="n">
        <f aca="false">F52</f>
        <v>4</v>
      </c>
      <c r="G135" s="27" t="n">
        <f aca="false">G52</f>
        <v>4</v>
      </c>
      <c r="H135" s="27" t="n">
        <f aca="false">H52</f>
        <v>2</v>
      </c>
      <c r="I135" s="27" t="n">
        <f aca="false">I52</f>
        <v>2</v>
      </c>
      <c r="J135" s="27" t="n">
        <f aca="false">J52</f>
        <v>2</v>
      </c>
      <c r="K135" s="27" t="n">
        <f aca="false">K52</f>
        <v>2</v>
      </c>
      <c r="L135" s="27" t="n">
        <f aca="false">L52</f>
        <v>2</v>
      </c>
      <c r="M135" s="27" t="n">
        <f aca="false">M52</f>
        <v>3</v>
      </c>
      <c r="N135" s="27" t="n">
        <f aca="false">N52</f>
        <v>4</v>
      </c>
      <c r="O135" s="27" t="n">
        <f aca="false">O52</f>
        <v>3</v>
      </c>
      <c r="P135" s="27" t="n">
        <f aca="false">P52</f>
        <v>9</v>
      </c>
      <c r="Q135" s="27" t="n">
        <f aca="false">Q52</f>
        <v>23</v>
      </c>
    </row>
    <row r="136" customFormat="false" ht="12.75" hidden="false" customHeight="false" outlineLevel="0" collapsed="false">
      <c r="A136" s="26" t="s">
        <v>98</v>
      </c>
      <c r="B136" s="1" t="n">
        <f aca="false">ROUND(((B8+B9+B22+B23+B36+B37+B50+B51)/500),0)</f>
        <v>17</v>
      </c>
      <c r="C136" s="1" t="n">
        <f aca="false">ROUND(((C8+C9+C22+C23+C36+C37+C50+C51)/500),0)</f>
        <v>34</v>
      </c>
      <c r="D136" s="1" t="n">
        <f aca="false">ROUND(((D8+D9+D22+D23+D36+D37+D50+D51)/500),0)</f>
        <v>22</v>
      </c>
      <c r="E136" s="1" t="n">
        <f aca="false">ROUND(((E8+E9+E22+E23+E36+E37+E50+E51)/500),0)</f>
        <v>16</v>
      </c>
      <c r="F136" s="1" t="n">
        <f aca="false">ROUND(((F8+F9+F22+F23+F36+F37+F50+F51)/500),0)</f>
        <v>17</v>
      </c>
      <c r="G136" s="1" t="n">
        <f aca="false">ROUND(((G8+G9+G22+G23+G36+G37+G50+G51)/500),0)</f>
        <v>18</v>
      </c>
      <c r="H136" s="1" t="n">
        <f aca="false">ROUND(((H8+H9+H22+H23+H36+H37+H50+H51)/500),0)</f>
        <v>22</v>
      </c>
      <c r="I136" s="1" t="n">
        <f aca="false">ROUND(((I8+I9+I22+I23+I36+I37+I50+I51)/500),0)</f>
        <v>24</v>
      </c>
      <c r="J136" s="1" t="n">
        <f aca="false">ROUND(((J8+J9+J22+J23+J36+J37+J50+J51)/500),0)</f>
        <v>28</v>
      </c>
      <c r="K136" s="1" t="n">
        <f aca="false">ROUND(((K8+K9+K22+K23+K36+K37+K50+K51)/500),0)</f>
        <v>28</v>
      </c>
      <c r="L136" s="1" t="n">
        <f aca="false">ROUND(((L8+L9+L22+L23+L36+L37+L50+L51)/500),0)</f>
        <v>29</v>
      </c>
      <c r="M136" s="1" t="n">
        <f aca="false">ROUND(((M8+M9+M22+M23+M36+M37+M50+M51)/500),0)</f>
        <v>28</v>
      </c>
      <c r="N136" s="1" t="n">
        <f aca="false">ROUND(((N8+N9+N22+N23+N36+N37+N50+N51)/500),0)</f>
        <v>24</v>
      </c>
      <c r="O136" s="1" t="n">
        <f aca="false">ROUND(((O8+O9+O22+O23+O36+O37+O50+O51)/500),0)</f>
        <v>21</v>
      </c>
      <c r="P136" s="1" t="n">
        <f aca="false">ROUND(((P8+P9+P22+P23+P36+P37+P50+P51)/500),0)</f>
        <v>17</v>
      </c>
      <c r="Q136" s="1" t="n">
        <f aca="false">ROUND(((Q8+Q9+Q22+Q23+Q36+Q37+Q50+Q51)/500),0)</f>
        <v>6</v>
      </c>
    </row>
    <row r="138" customFormat="false" ht="12.75" hidden="false" customHeight="false" outlineLevel="0" collapsed="false">
      <c r="A138" s="16" t="n">
        <v>1</v>
      </c>
    </row>
    <row r="139" customFormat="false" ht="12.75" hidden="false" customHeight="false" outlineLevel="0" collapsed="false">
      <c r="A139" s="16" t="n">
        <v>2</v>
      </c>
    </row>
    <row r="140" customFormat="false" ht="12.75" hidden="false" customHeight="false" outlineLevel="0" collapsed="false">
      <c r="A140" s="16" t="n">
        <v>3</v>
      </c>
    </row>
    <row r="141" customFormat="false" ht="12.75" hidden="false" customHeight="false" outlineLevel="0" collapsed="false">
      <c r="A141" s="16" t="n">
        <v>4</v>
      </c>
    </row>
    <row r="142" customFormat="false" ht="12.75" hidden="false" customHeight="false" outlineLevel="0" collapsed="false">
      <c r="A142" s="16" t="n">
        <v>5</v>
      </c>
    </row>
    <row r="143" customFormat="false" ht="12.75" hidden="false" customHeight="false" outlineLevel="0" collapsed="false">
      <c r="A143" s="16" t="n">
        <v>6</v>
      </c>
    </row>
    <row r="144" customFormat="false" ht="12.75" hidden="false" customHeight="false" outlineLevel="0" collapsed="false">
      <c r="A144" s="16" t="n">
        <v>7</v>
      </c>
    </row>
    <row r="145" customFormat="false" ht="12.75" hidden="false" customHeight="false" outlineLevel="0" collapsed="false">
      <c r="A145" s="16" t="n">
        <v>8</v>
      </c>
    </row>
    <row r="146" customFormat="false" ht="12.75" hidden="false" customHeight="false" outlineLevel="0" collapsed="false">
      <c r="A146" s="16" t="n">
        <v>9</v>
      </c>
    </row>
    <row r="147" customFormat="false" ht="12.75" hidden="false" customHeight="false" outlineLevel="0" collapsed="false">
      <c r="A147" s="16" t="n">
        <v>10</v>
      </c>
    </row>
    <row r="148" customFormat="false" ht="12.75" hidden="false" customHeight="false" outlineLevel="0" collapsed="false">
      <c r="A148" s="16" t="n">
        <v>11</v>
      </c>
    </row>
    <row r="149" customFormat="false" ht="12.75" hidden="false" customHeight="false" outlineLevel="0" collapsed="false">
      <c r="A149" s="16" t="n">
        <v>12</v>
      </c>
    </row>
    <row r="150" customFormat="false" ht="12.75" hidden="false" customHeight="false" outlineLevel="0" collapsed="false">
      <c r="A150" s="16" t="n">
        <v>13</v>
      </c>
    </row>
    <row r="151" customFormat="false" ht="12.75" hidden="false" customHeight="false" outlineLevel="0" collapsed="false">
      <c r="A151" s="16" t="n">
        <v>14</v>
      </c>
    </row>
    <row r="152" customFormat="false" ht="12.75" hidden="false" customHeight="false" outlineLevel="0" collapsed="false">
      <c r="A152" s="16" t="n">
        <v>15</v>
      </c>
    </row>
    <row r="153" customFormat="false" ht="12.75" hidden="false" customHeight="false" outlineLevel="0" collapsed="false">
      <c r="A153" s="16" t="n">
        <v>16</v>
      </c>
    </row>
    <row r="154" customFormat="false" ht="12.75" hidden="false" customHeight="false" outlineLevel="0" collapsed="false">
      <c r="A154" s="16" t="n">
        <v>17</v>
      </c>
    </row>
    <row r="155" customFormat="false" ht="12.75" hidden="false" customHeight="false" outlineLevel="0" collapsed="false">
      <c r="A155" s="16" t="n">
        <v>18</v>
      </c>
    </row>
    <row r="156" customFormat="false" ht="12.75" hidden="false" customHeight="false" outlineLevel="0" collapsed="false">
      <c r="A156" s="16" t="n">
        <v>19</v>
      </c>
    </row>
    <row r="157" customFormat="false" ht="12.75" hidden="false" customHeight="false" outlineLevel="0" collapsed="false">
      <c r="A157" s="16" t="n">
        <v>20</v>
      </c>
    </row>
    <row r="158" customFormat="false" ht="12.75" hidden="false" customHeight="false" outlineLevel="0" collapsed="false">
      <c r="A158" s="16" t="n">
        <v>21</v>
      </c>
    </row>
    <row r="159" customFormat="false" ht="12.75" hidden="false" customHeight="false" outlineLevel="0" collapsed="false">
      <c r="A159" s="16" t="n">
        <v>22</v>
      </c>
    </row>
    <row r="160" customFormat="false" ht="12.75" hidden="false" customHeight="false" outlineLevel="0" collapsed="false">
      <c r="A160" s="16" t="n">
        <v>23</v>
      </c>
    </row>
    <row r="161" customFormat="false" ht="12.75" hidden="false" customHeight="false" outlineLevel="0" collapsed="false">
      <c r="A161" s="16" t="n">
        <v>24</v>
      </c>
    </row>
    <row r="162" customFormat="false" ht="12.75" hidden="false" customHeight="false" outlineLevel="0" collapsed="false">
      <c r="A162" s="16" t="n">
        <v>25</v>
      </c>
    </row>
    <row r="167" customFormat="false" ht="12.75" hidden="false" customHeight="false" outlineLevel="0" collapsed="false">
      <c r="A167" s="21" t="s">
        <v>1</v>
      </c>
      <c r="B167" s="18" t="s">
        <v>29</v>
      </c>
      <c r="C167" s="18" t="s">
        <v>30</v>
      </c>
      <c r="D167" s="18" t="s">
        <v>31</v>
      </c>
      <c r="E167" s="18" t="s">
        <v>32</v>
      </c>
      <c r="F167" s="18" t="s">
        <v>33</v>
      </c>
      <c r="G167" s="18" t="s">
        <v>34</v>
      </c>
      <c r="H167" s="18" t="s">
        <v>35</v>
      </c>
      <c r="I167" s="18" t="s">
        <v>36</v>
      </c>
      <c r="J167" s="18" t="s">
        <v>37</v>
      </c>
      <c r="K167" s="18" t="s">
        <v>38</v>
      </c>
      <c r="L167" s="18" t="s">
        <v>39</v>
      </c>
      <c r="M167" s="18" t="s">
        <v>40</v>
      </c>
      <c r="N167" s="18" t="s">
        <v>41</v>
      </c>
      <c r="O167" s="18" t="s">
        <v>42</v>
      </c>
      <c r="P167" s="18" t="s">
        <v>43</v>
      </c>
      <c r="Q167" s="18" t="s">
        <v>44</v>
      </c>
    </row>
    <row r="168" customFormat="false" ht="12.75" hidden="false" customHeight="false" outlineLevel="0" collapsed="false">
      <c r="A168" s="19" t="s">
        <v>99</v>
      </c>
      <c r="B168" s="4" t="n">
        <f aca="false">B13</f>
        <v>39</v>
      </c>
      <c r="C168" s="4" t="n">
        <f aca="false">C13</f>
        <v>17</v>
      </c>
      <c r="D168" s="4" t="n">
        <f aca="false">D13</f>
        <v>21</v>
      </c>
      <c r="E168" s="4" t="n">
        <f aca="false">E13</f>
        <v>17</v>
      </c>
      <c r="F168" s="4" t="n">
        <f aca="false">F13</f>
        <v>15</v>
      </c>
      <c r="G168" s="4" t="n">
        <f aca="false">G13</f>
        <v>10</v>
      </c>
      <c r="H168" s="4" t="n">
        <f aca="false">H13</f>
        <v>7</v>
      </c>
      <c r="I168" s="4" t="n">
        <f aca="false">I13</f>
        <v>8</v>
      </c>
      <c r="J168" s="4" t="n">
        <f aca="false">J13</f>
        <v>7</v>
      </c>
      <c r="K168" s="4" t="n">
        <f aca="false">K13</f>
        <v>7</v>
      </c>
      <c r="L168" s="4" t="n">
        <f aca="false">L13</f>
        <v>7</v>
      </c>
      <c r="M168" s="4" t="n">
        <f aca="false">M13</f>
        <v>9</v>
      </c>
      <c r="N168" s="4" t="n">
        <f aca="false">N13</f>
        <v>8</v>
      </c>
      <c r="O168" s="4" t="n">
        <f aca="false">O13</f>
        <v>10</v>
      </c>
      <c r="P168" s="4" t="n">
        <f aca="false">P13</f>
        <v>16</v>
      </c>
      <c r="Q168" s="4" t="n">
        <f aca="false">Q13</f>
        <v>38</v>
      </c>
    </row>
    <row r="169" customFormat="false" ht="12.75" hidden="false" customHeight="false" outlineLevel="0" collapsed="false">
      <c r="A169" s="23" t="s">
        <v>100</v>
      </c>
      <c r="B169" s="9" t="n">
        <f aca="false">B27</f>
        <v>36</v>
      </c>
      <c r="C169" s="9" t="n">
        <f aca="false">C27</f>
        <v>9</v>
      </c>
      <c r="D169" s="9" t="n">
        <f aca="false">D27</f>
        <v>12</v>
      </c>
      <c r="E169" s="9" t="n">
        <f aca="false">E27</f>
        <v>11</v>
      </c>
      <c r="F169" s="9" t="n">
        <f aca="false">F27</f>
        <v>9</v>
      </c>
      <c r="G169" s="9" t="n">
        <f aca="false">G27</f>
        <v>9</v>
      </c>
      <c r="H169" s="9" t="n">
        <f aca="false">H27</f>
        <v>7</v>
      </c>
      <c r="I169" s="9" t="n">
        <f aca="false">I27</f>
        <v>8</v>
      </c>
      <c r="J169" s="9" t="n">
        <f aca="false">J27</f>
        <v>6</v>
      </c>
      <c r="K169" s="9" t="n">
        <f aca="false">K27</f>
        <v>5</v>
      </c>
      <c r="L169" s="9" t="n">
        <f aca="false">L27</f>
        <v>4</v>
      </c>
      <c r="M169" s="9" t="n">
        <f aca="false">M27</f>
        <v>5</v>
      </c>
      <c r="N169" s="9" t="n">
        <f aca="false">N27</f>
        <v>6</v>
      </c>
      <c r="O169" s="9" t="n">
        <f aca="false">O27</f>
        <v>6</v>
      </c>
      <c r="P169" s="9" t="n">
        <f aca="false">P27</f>
        <v>13</v>
      </c>
      <c r="Q169" s="9" t="n">
        <f aca="false">Q27</f>
        <v>33</v>
      </c>
    </row>
    <row r="170" customFormat="false" ht="12.75" hidden="false" customHeight="false" outlineLevel="0" collapsed="false">
      <c r="A170" s="24" t="s">
        <v>101</v>
      </c>
      <c r="B170" s="25" t="n">
        <f aca="false">B41</f>
        <v>40</v>
      </c>
      <c r="C170" s="25" t="n">
        <f aca="false">C41</f>
        <v>13</v>
      </c>
      <c r="D170" s="25" t="n">
        <f aca="false">D41</f>
        <v>14</v>
      </c>
      <c r="E170" s="25" t="n">
        <f aca="false">E41</f>
        <v>14</v>
      </c>
      <c r="F170" s="25" t="n">
        <f aca="false">F41</f>
        <v>13</v>
      </c>
      <c r="G170" s="25" t="n">
        <f aca="false">G41</f>
        <v>11</v>
      </c>
      <c r="H170" s="25" t="n">
        <f aca="false">H41</f>
        <v>7</v>
      </c>
      <c r="I170" s="25" t="n">
        <f aca="false">I41</f>
        <v>6</v>
      </c>
      <c r="J170" s="25" t="n">
        <f aca="false">J41</f>
        <v>6</v>
      </c>
      <c r="K170" s="25" t="n">
        <f aca="false">K41</f>
        <v>6</v>
      </c>
      <c r="L170" s="25" t="n">
        <f aca="false">L41</f>
        <v>7</v>
      </c>
      <c r="M170" s="25" t="n">
        <f aca="false">M41</f>
        <v>9</v>
      </c>
      <c r="N170" s="25" t="n">
        <f aca="false">N41</f>
        <v>10</v>
      </c>
      <c r="O170" s="25" t="n">
        <f aca="false">O41</f>
        <v>10</v>
      </c>
      <c r="P170" s="25" t="n">
        <f aca="false">P41</f>
        <v>18</v>
      </c>
      <c r="Q170" s="25" t="n">
        <f aca="false">Q41</f>
        <v>43</v>
      </c>
    </row>
    <row r="171" customFormat="false" ht="12.75" hidden="false" customHeight="false" outlineLevel="0" collapsed="false">
      <c r="A171" s="26" t="s">
        <v>102</v>
      </c>
      <c r="B171" s="27" t="n">
        <f aca="false">B55</f>
        <v>36</v>
      </c>
      <c r="C171" s="27" t="n">
        <f aca="false">C55</f>
        <v>9</v>
      </c>
      <c r="D171" s="27" t="n">
        <f aca="false">D55</f>
        <v>16</v>
      </c>
      <c r="E171" s="27" t="n">
        <f aca="false">E55</f>
        <v>17</v>
      </c>
      <c r="F171" s="27" t="n">
        <f aca="false">F55</f>
        <v>15</v>
      </c>
      <c r="G171" s="27" t="n">
        <f aca="false">G55</f>
        <v>12</v>
      </c>
      <c r="H171" s="27" t="n">
        <f aca="false">H55</f>
        <v>9</v>
      </c>
      <c r="I171" s="27" t="n">
        <f aca="false">I55</f>
        <v>9</v>
      </c>
      <c r="J171" s="27" t="n">
        <f aca="false">J55</f>
        <v>8</v>
      </c>
      <c r="K171" s="27" t="n">
        <f aca="false">K55</f>
        <v>7</v>
      </c>
      <c r="L171" s="27" t="n">
        <f aca="false">L55</f>
        <v>6</v>
      </c>
      <c r="M171" s="27" t="n">
        <f aca="false">M55</f>
        <v>8</v>
      </c>
      <c r="N171" s="27" t="n">
        <f aca="false">N55</f>
        <v>9</v>
      </c>
      <c r="O171" s="27" t="n">
        <f aca="false">O55</f>
        <v>8</v>
      </c>
      <c r="P171" s="27" t="n">
        <f aca="false">P55</f>
        <v>12</v>
      </c>
      <c r="Q171" s="27" t="n">
        <f aca="false">Q55</f>
        <v>28</v>
      </c>
    </row>
    <row r="172" customFormat="false" ht="12.75" hidden="false" customHeight="false" outlineLevel="0" collapsed="false">
      <c r="A172" s="26" t="s">
        <v>103</v>
      </c>
      <c r="B172" s="1" t="n">
        <f aca="false">ROUND(((B11+B12+B25+B26+B39+B40+B53+B54)/2500),0)</f>
        <v>20</v>
      </c>
      <c r="C172" s="1" t="n">
        <f aca="false">ROUND(((C11+C12+C25+C26+C39+C40+C53+C54)/2500),0)</f>
        <v>36</v>
      </c>
      <c r="D172" s="1" t="n">
        <f aca="false">ROUND(((D11+D12+D25+D26+D39+D40+D53+D54)/2500),0)</f>
        <v>28</v>
      </c>
      <c r="E172" s="1" t="n">
        <f aca="false">ROUND(((E11+E12+E25+E26+E39+E40+E53+E54)/2500),0)</f>
        <v>22</v>
      </c>
      <c r="F172" s="1" t="n">
        <f aca="false">ROUND(((F11+F12+F25+F26+F39+F40+F53+F54)/2500),0)</f>
        <v>21</v>
      </c>
      <c r="G172" s="1" t="n">
        <f aca="false">ROUND(((G11+G12+G25+G26+G39+G40+G53+G54)/2500),0)</f>
        <v>21</v>
      </c>
      <c r="H172" s="1" t="n">
        <f aca="false">ROUND(((H11+H12+H25+H26+H39+H40+H53+H54)/2500),0)</f>
        <v>27</v>
      </c>
      <c r="I172" s="1" t="n">
        <f aca="false">ROUND(((I11+I12+I25+I26+I39+I40+I53+I54)/2500),0)</f>
        <v>32</v>
      </c>
      <c r="J172" s="1" t="n">
        <f aca="false">ROUND(((J11+J12+J25+J26+J39+J40+J53+J54)/2500),0)</f>
        <v>35</v>
      </c>
      <c r="K172" s="1" t="n">
        <f aca="false">ROUND(((K11+K12+K25+K26+K39+K40+K53+K54)/2500),0)</f>
        <v>38</v>
      </c>
      <c r="L172" s="1" t="n">
        <f aca="false">ROUND(((L11+L12+L25+L26+L39+L40+L53+L54)/2500),0)</f>
        <v>42</v>
      </c>
      <c r="M172" s="1" t="n">
        <f aca="false">ROUND(((M11+M12+M25+M26+M39+M40+M53+M54)/2500),0)</f>
        <v>43</v>
      </c>
      <c r="N172" s="1" t="n">
        <f aca="false">ROUND(((N11+N12+N25+N26+N39+N40+N53+N54)/2500),0)</f>
        <v>41</v>
      </c>
      <c r="O172" s="1" t="n">
        <f aca="false">ROUND(((O11+O12+O25+O26+O39+O40+O53+O54)/2500),0)</f>
        <v>36</v>
      </c>
      <c r="P172" s="1" t="n">
        <f aca="false">ROUND(((P11+P12+P25+P26+P39+P40+P53+P54)/2500),0)</f>
        <v>33</v>
      </c>
      <c r="Q172" s="1" t="n">
        <f aca="false">ROUND(((Q11+Q12+Q25+Q26+Q39+Q40+Q53+Q54)/2500),0)</f>
        <v>21</v>
      </c>
      <c r="R172" s="1"/>
    </row>
    <row r="174" customFormat="false" ht="12.75" hidden="false" customHeight="false" outlineLevel="0" collapsed="false">
      <c r="A174" s="16" t="n">
        <v>1</v>
      </c>
    </row>
    <row r="175" customFormat="false" ht="12.75" hidden="false" customHeight="false" outlineLevel="0" collapsed="false">
      <c r="A175" s="16" t="n">
        <v>2</v>
      </c>
    </row>
    <row r="176" customFormat="false" ht="12.75" hidden="false" customHeight="false" outlineLevel="0" collapsed="false">
      <c r="A176" s="16" t="n">
        <v>3</v>
      </c>
    </row>
    <row r="177" customFormat="false" ht="12.75" hidden="false" customHeight="false" outlineLevel="0" collapsed="false">
      <c r="A177" s="16" t="n">
        <v>4</v>
      </c>
    </row>
    <row r="178" customFormat="false" ht="12.75" hidden="false" customHeight="false" outlineLevel="0" collapsed="false">
      <c r="A178" s="16" t="n">
        <v>5</v>
      </c>
    </row>
    <row r="179" customFormat="false" ht="12.75" hidden="false" customHeight="false" outlineLevel="0" collapsed="false">
      <c r="A179" s="16" t="n">
        <v>6</v>
      </c>
    </row>
    <row r="180" customFormat="false" ht="12.75" hidden="false" customHeight="false" outlineLevel="0" collapsed="false">
      <c r="A180" s="16" t="n">
        <v>7</v>
      </c>
    </row>
    <row r="181" customFormat="false" ht="12.75" hidden="false" customHeight="false" outlineLevel="0" collapsed="false">
      <c r="A181" s="16" t="n">
        <v>8</v>
      </c>
    </row>
    <row r="182" customFormat="false" ht="12.75" hidden="false" customHeight="false" outlineLevel="0" collapsed="false">
      <c r="A182" s="16" t="n">
        <v>9</v>
      </c>
    </row>
    <row r="183" customFormat="false" ht="12.75" hidden="false" customHeight="false" outlineLevel="0" collapsed="false">
      <c r="A183" s="16" t="n">
        <v>10</v>
      </c>
    </row>
    <row r="184" customFormat="false" ht="12.75" hidden="false" customHeight="false" outlineLevel="0" collapsed="false">
      <c r="A184" s="16" t="n">
        <v>11</v>
      </c>
    </row>
    <row r="185" customFormat="false" ht="12.75" hidden="false" customHeight="false" outlineLevel="0" collapsed="false">
      <c r="A185" s="16" t="n">
        <v>12</v>
      </c>
    </row>
    <row r="186" customFormat="false" ht="12.75" hidden="false" customHeight="false" outlineLevel="0" collapsed="false">
      <c r="A186" s="16" t="n">
        <v>13</v>
      </c>
    </row>
    <row r="187" customFormat="false" ht="12.75" hidden="false" customHeight="false" outlineLevel="0" collapsed="false">
      <c r="A187" s="16" t="n">
        <v>14</v>
      </c>
    </row>
    <row r="188" customFormat="false" ht="12.75" hidden="false" customHeight="false" outlineLevel="0" collapsed="false">
      <c r="A188" s="16" t="n">
        <v>15</v>
      </c>
    </row>
    <row r="189" customFormat="false" ht="12.75" hidden="false" customHeight="false" outlineLevel="0" collapsed="false">
      <c r="A189" s="16" t="n">
        <v>16</v>
      </c>
    </row>
    <row r="190" customFormat="false" ht="12.75" hidden="false" customHeight="false" outlineLevel="0" collapsed="false">
      <c r="A190" s="16" t="n">
        <v>17</v>
      </c>
    </row>
    <row r="191" customFormat="false" ht="12.75" hidden="false" customHeight="false" outlineLevel="0" collapsed="false">
      <c r="A191" s="16" t="n">
        <v>18</v>
      </c>
    </row>
    <row r="192" customFormat="false" ht="12.75" hidden="false" customHeight="false" outlineLevel="0" collapsed="false">
      <c r="A192" s="16" t="n">
        <v>19</v>
      </c>
    </row>
    <row r="193" customFormat="false" ht="12.75" hidden="false" customHeight="false" outlineLevel="0" collapsed="false">
      <c r="A193" s="16" t="n">
        <v>20</v>
      </c>
    </row>
    <row r="194" customFormat="false" ht="12.75" hidden="false" customHeight="false" outlineLevel="0" collapsed="false">
      <c r="A194" s="16" t="n">
        <v>21</v>
      </c>
    </row>
    <row r="195" customFormat="false" ht="12.75" hidden="false" customHeight="false" outlineLevel="0" collapsed="false">
      <c r="A195" s="16" t="n">
        <v>22</v>
      </c>
    </row>
    <row r="196" customFormat="false" ht="12.75" hidden="false" customHeight="false" outlineLevel="0" collapsed="false">
      <c r="A196" s="16" t="n">
        <v>23</v>
      </c>
    </row>
    <row r="197" customFormat="false" ht="12.75" hidden="false" customHeight="false" outlineLevel="0" collapsed="false">
      <c r="A197" s="16" t="n">
        <v>24</v>
      </c>
    </row>
    <row r="198" customFormat="false" ht="12.75" hidden="false" customHeight="false" outlineLevel="0" collapsed="false">
      <c r="A198" s="1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7" t="s">
        <v>28</v>
      </c>
      <c r="B1" s="18" t="s">
        <v>29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  <c r="O1" s="18" t="s">
        <v>42</v>
      </c>
      <c r="P1" s="18" t="s">
        <v>43</v>
      </c>
      <c r="Q1" s="18" t="s">
        <v>44</v>
      </c>
    </row>
    <row r="2" customFormat="false" ht="12.75" hidden="false" customHeight="false" outlineLevel="0" collapsed="false">
      <c r="A2" s="19" t="s">
        <v>2</v>
      </c>
      <c r="B2" s="6" t="n">
        <v>573</v>
      </c>
      <c r="C2" s="6" t="n">
        <v>772</v>
      </c>
      <c r="D2" s="6" t="n">
        <v>1332</v>
      </c>
      <c r="E2" s="6" t="n">
        <v>971</v>
      </c>
      <c r="F2" s="6" t="n">
        <v>1399</v>
      </c>
      <c r="G2" s="6" t="n">
        <v>1329</v>
      </c>
      <c r="H2" s="6" t="n">
        <v>1058</v>
      </c>
      <c r="I2" s="6" t="n">
        <v>1151</v>
      </c>
      <c r="J2" s="6" t="n">
        <v>1147</v>
      </c>
      <c r="K2" s="6" t="n">
        <v>1128</v>
      </c>
      <c r="L2" s="6" t="n">
        <v>1203</v>
      </c>
      <c r="M2" s="6" t="n">
        <v>1254</v>
      </c>
      <c r="N2" s="6" t="n">
        <v>1062</v>
      </c>
      <c r="O2" s="6" t="n">
        <v>840</v>
      </c>
      <c r="P2" s="6" t="n">
        <v>431</v>
      </c>
      <c r="Q2" s="6" t="n">
        <v>401</v>
      </c>
    </row>
    <row r="3" customFormat="false" ht="12.75" hidden="false" customHeight="false" outlineLevel="0" collapsed="false">
      <c r="A3" s="19" t="s">
        <v>3</v>
      </c>
      <c r="B3" s="6" t="n">
        <v>422</v>
      </c>
      <c r="C3" s="6" t="n">
        <v>519</v>
      </c>
      <c r="D3" s="6" t="n">
        <v>336</v>
      </c>
      <c r="E3" s="6" t="n">
        <v>410</v>
      </c>
      <c r="F3" s="6" t="n">
        <v>373</v>
      </c>
      <c r="G3" s="6" t="n">
        <v>435</v>
      </c>
      <c r="H3" s="6" t="n">
        <v>330</v>
      </c>
      <c r="I3" s="6" t="n">
        <v>369</v>
      </c>
      <c r="J3" s="6" t="n">
        <v>409</v>
      </c>
      <c r="K3" s="6" t="n">
        <v>412</v>
      </c>
      <c r="L3" s="6" t="n">
        <v>359</v>
      </c>
      <c r="M3" s="6" t="n">
        <v>354</v>
      </c>
      <c r="N3" s="6" t="n">
        <v>315</v>
      </c>
      <c r="O3" s="6" t="n">
        <v>260</v>
      </c>
      <c r="P3" s="6" t="n">
        <v>258</v>
      </c>
      <c r="Q3" s="6" t="n">
        <v>301</v>
      </c>
      <c r="R3" s="0" t="n">
        <f aca="false">SUM(B2:Q3)</f>
        <v>21913</v>
      </c>
    </row>
    <row r="4" customFormat="false" ht="12.75" hidden="false" customHeight="false" outlineLevel="0" collapsed="false">
      <c r="A4" s="19" t="s">
        <v>45</v>
      </c>
      <c r="B4" s="6" t="n">
        <v>42</v>
      </c>
      <c r="C4" s="6" t="n">
        <v>40</v>
      </c>
      <c r="D4" s="6" t="n">
        <v>20</v>
      </c>
      <c r="E4" s="6" t="n">
        <v>30</v>
      </c>
      <c r="F4" s="6" t="n">
        <v>21</v>
      </c>
      <c r="G4" s="6" t="n">
        <v>25</v>
      </c>
      <c r="H4" s="6" t="n">
        <v>24</v>
      </c>
      <c r="I4" s="6" t="n">
        <v>24</v>
      </c>
      <c r="J4" s="6" t="n">
        <v>26</v>
      </c>
      <c r="K4" s="6" t="n">
        <v>27</v>
      </c>
      <c r="L4" s="6" t="n">
        <v>23</v>
      </c>
      <c r="M4" s="6" t="n">
        <v>22</v>
      </c>
      <c r="N4" s="6" t="n">
        <v>23</v>
      </c>
      <c r="O4" s="6" t="n">
        <v>24</v>
      </c>
      <c r="P4" s="6" t="n">
        <v>37</v>
      </c>
      <c r="Q4" s="6" t="n">
        <v>43</v>
      </c>
    </row>
    <row r="5" customFormat="false" ht="12.75" hidden="false" customHeight="false" outlineLevel="0" collapsed="false">
      <c r="A5" s="19" t="s">
        <v>5</v>
      </c>
      <c r="B5" s="6" t="n">
        <v>315</v>
      </c>
      <c r="C5" s="6" t="n">
        <v>464</v>
      </c>
      <c r="D5" s="6" t="n">
        <v>1619</v>
      </c>
      <c r="E5" s="6" t="n">
        <v>634</v>
      </c>
      <c r="F5" s="6" t="n">
        <v>581</v>
      </c>
      <c r="G5" s="6" t="n">
        <v>632</v>
      </c>
      <c r="H5" s="6" t="n">
        <v>861</v>
      </c>
      <c r="I5" s="6" t="n">
        <v>1334</v>
      </c>
      <c r="J5" s="6" t="n">
        <v>1201</v>
      </c>
      <c r="K5" s="6" t="n">
        <v>1350</v>
      </c>
      <c r="L5" s="6" t="n">
        <v>1488</v>
      </c>
      <c r="M5" s="6" t="n">
        <v>1960</v>
      </c>
      <c r="N5" s="6" t="n">
        <v>1547</v>
      </c>
      <c r="O5" s="6" t="n">
        <v>1443</v>
      </c>
      <c r="P5" s="6" t="n">
        <v>666</v>
      </c>
      <c r="Q5" s="6" t="n">
        <v>289</v>
      </c>
    </row>
    <row r="6" customFormat="false" ht="12.75" hidden="false" customHeight="false" outlineLevel="0" collapsed="false">
      <c r="A6" s="19" t="s">
        <v>6</v>
      </c>
      <c r="B6" s="6" t="n">
        <v>227</v>
      </c>
      <c r="C6" s="6" t="n">
        <v>224</v>
      </c>
      <c r="D6" s="6" t="n">
        <v>241</v>
      </c>
      <c r="E6" s="6" t="n">
        <v>244</v>
      </c>
      <c r="F6" s="6" t="n">
        <v>147</v>
      </c>
      <c r="G6" s="6" t="n">
        <v>151</v>
      </c>
      <c r="H6" s="6" t="n">
        <v>131</v>
      </c>
      <c r="I6" s="6" t="n">
        <v>169</v>
      </c>
      <c r="J6" s="6" t="n">
        <v>145</v>
      </c>
      <c r="K6" s="6" t="n">
        <v>158</v>
      </c>
      <c r="L6" s="6" t="n">
        <v>176</v>
      </c>
      <c r="M6" s="6" t="n">
        <v>196</v>
      </c>
      <c r="N6" s="6" t="n">
        <v>219</v>
      </c>
      <c r="O6" s="6" t="n">
        <v>305</v>
      </c>
      <c r="P6" s="6" t="n">
        <v>372</v>
      </c>
      <c r="Q6" s="6" t="n">
        <v>239</v>
      </c>
      <c r="R6" s="0" t="n">
        <f aca="false">SUM(B5:Q6)</f>
        <v>19728</v>
      </c>
    </row>
    <row r="7" customFormat="false" ht="12.75" hidden="false" customHeight="false" outlineLevel="0" collapsed="false">
      <c r="A7" s="19" t="s">
        <v>46</v>
      </c>
      <c r="B7" s="6" t="n">
        <v>42</v>
      </c>
      <c r="C7" s="6" t="n">
        <v>33</v>
      </c>
      <c r="D7" s="6" t="n">
        <v>13</v>
      </c>
      <c r="E7" s="6" t="n">
        <v>28</v>
      </c>
      <c r="F7" s="6" t="n">
        <v>20</v>
      </c>
      <c r="G7" s="6" t="n">
        <v>19</v>
      </c>
      <c r="H7" s="6" t="n">
        <v>13</v>
      </c>
      <c r="I7" s="6" t="n">
        <v>11</v>
      </c>
      <c r="J7" s="6" t="n">
        <v>11</v>
      </c>
      <c r="K7" s="6" t="n">
        <v>10</v>
      </c>
      <c r="L7" s="6" t="n">
        <v>11</v>
      </c>
      <c r="M7" s="6" t="n">
        <v>9</v>
      </c>
      <c r="N7" s="6" t="n">
        <v>12</v>
      </c>
      <c r="O7" s="6" t="n">
        <v>17</v>
      </c>
      <c r="P7" s="6" t="n">
        <v>36</v>
      </c>
      <c r="Q7" s="6" t="n">
        <v>45</v>
      </c>
    </row>
    <row r="8" customFormat="false" ht="12.75" hidden="false" customHeight="false" outlineLevel="0" collapsed="false">
      <c r="A8" s="19" t="s">
        <v>8</v>
      </c>
      <c r="B8" s="6" t="n">
        <v>325</v>
      </c>
      <c r="C8" s="6" t="n">
        <v>441</v>
      </c>
      <c r="D8" s="6" t="n">
        <v>872</v>
      </c>
      <c r="E8" s="6" t="n">
        <v>321</v>
      </c>
      <c r="F8" s="6" t="n">
        <v>414</v>
      </c>
      <c r="G8" s="6" t="n">
        <v>521</v>
      </c>
      <c r="H8" s="6" t="n">
        <v>599</v>
      </c>
      <c r="I8" s="6" t="n">
        <v>737</v>
      </c>
      <c r="J8" s="6" t="n">
        <v>960</v>
      </c>
      <c r="K8" s="6" t="n">
        <v>1100</v>
      </c>
      <c r="L8" s="6" t="n">
        <v>1085</v>
      </c>
      <c r="M8" s="6" t="n">
        <v>1311</v>
      </c>
      <c r="N8" s="6" t="n">
        <v>902</v>
      </c>
      <c r="O8" s="6" t="n">
        <v>768</v>
      </c>
      <c r="P8" s="6" t="n">
        <v>288</v>
      </c>
      <c r="Q8" s="6" t="n">
        <v>165</v>
      </c>
    </row>
    <row r="9" customFormat="false" ht="12.75" hidden="false" customHeight="false" outlineLevel="0" collapsed="false">
      <c r="A9" s="19" t="s">
        <v>9</v>
      </c>
      <c r="B9" s="6" t="n">
        <v>264</v>
      </c>
      <c r="C9" s="6" t="n">
        <v>306</v>
      </c>
      <c r="D9" s="6" t="n">
        <v>145</v>
      </c>
      <c r="E9" s="6" t="n">
        <v>100</v>
      </c>
      <c r="F9" s="6" t="n">
        <v>67</v>
      </c>
      <c r="G9" s="6" t="n">
        <v>71</v>
      </c>
      <c r="H9" s="6" t="n">
        <v>79</v>
      </c>
      <c r="I9" s="6" t="n">
        <v>105</v>
      </c>
      <c r="J9" s="6" t="n">
        <v>104</v>
      </c>
      <c r="K9" s="6" t="n">
        <v>110</v>
      </c>
      <c r="L9" s="6" t="n">
        <v>88</v>
      </c>
      <c r="M9" s="6" t="n">
        <v>91</v>
      </c>
      <c r="N9" s="6" t="n">
        <v>122</v>
      </c>
      <c r="O9" s="6" t="n">
        <v>136</v>
      </c>
      <c r="P9" s="6" t="n">
        <v>204</v>
      </c>
      <c r="Q9" s="6" t="n">
        <v>138</v>
      </c>
      <c r="R9" s="0" t="n">
        <f aca="false">SUM(B8:Q9)</f>
        <v>12939</v>
      </c>
    </row>
    <row r="10" customFormat="false" ht="12.75" hidden="false" customHeight="false" outlineLevel="0" collapsed="false">
      <c r="A10" s="19" t="s">
        <v>47</v>
      </c>
      <c r="B10" s="6" t="n">
        <v>45</v>
      </c>
      <c r="C10" s="6" t="n">
        <v>41</v>
      </c>
      <c r="D10" s="6" t="n">
        <v>14</v>
      </c>
      <c r="E10" s="6" t="n">
        <v>24</v>
      </c>
      <c r="F10" s="6" t="n">
        <v>14</v>
      </c>
      <c r="G10" s="6" t="n">
        <v>12</v>
      </c>
      <c r="H10" s="6" t="n">
        <v>12</v>
      </c>
      <c r="I10" s="6" t="n">
        <v>12</v>
      </c>
      <c r="J10" s="6" t="n">
        <v>10</v>
      </c>
      <c r="K10" s="6" t="n">
        <v>9</v>
      </c>
      <c r="L10" s="6" t="n">
        <v>8</v>
      </c>
      <c r="M10" s="6" t="n">
        <v>6</v>
      </c>
      <c r="N10" s="6" t="n">
        <v>12</v>
      </c>
      <c r="O10" s="6" t="n">
        <v>15</v>
      </c>
      <c r="P10" s="6" t="n">
        <v>41</v>
      </c>
      <c r="Q10" s="6" t="n">
        <v>46</v>
      </c>
    </row>
    <row r="11" customFormat="false" ht="12.75" hidden="false" customHeight="false" outlineLevel="0" collapsed="false">
      <c r="A11" s="19" t="s">
        <v>11</v>
      </c>
      <c r="B11" s="6" t="n">
        <v>1213</v>
      </c>
      <c r="C11" s="6" t="n">
        <v>1677</v>
      </c>
      <c r="D11" s="6" t="n">
        <v>3823</v>
      </c>
      <c r="E11" s="6" t="n">
        <v>1926</v>
      </c>
      <c r="F11" s="6" t="n">
        <v>2394</v>
      </c>
      <c r="G11" s="6" t="n">
        <v>2482</v>
      </c>
      <c r="H11" s="6" t="n">
        <v>2518</v>
      </c>
      <c r="I11" s="6" t="n">
        <v>3222</v>
      </c>
      <c r="J11" s="6" t="n">
        <v>3308</v>
      </c>
      <c r="K11" s="6" t="n">
        <v>3578</v>
      </c>
      <c r="L11" s="6" t="n">
        <v>3776</v>
      </c>
      <c r="M11" s="6" t="n">
        <v>4525</v>
      </c>
      <c r="N11" s="6" t="n">
        <v>3511</v>
      </c>
      <c r="O11" s="6" t="n">
        <v>3051</v>
      </c>
      <c r="P11" s="6" t="n">
        <v>1385</v>
      </c>
      <c r="Q11" s="6" t="n">
        <v>855</v>
      </c>
    </row>
    <row r="12" customFormat="false" ht="12.75" hidden="false" customHeight="false" outlineLevel="0" collapsed="false">
      <c r="A12" s="19" t="s">
        <v>12</v>
      </c>
      <c r="B12" s="6" t="n">
        <v>913</v>
      </c>
      <c r="C12" s="6" t="n">
        <v>1049</v>
      </c>
      <c r="D12" s="6" t="n">
        <v>722</v>
      </c>
      <c r="E12" s="6" t="n">
        <v>754</v>
      </c>
      <c r="F12" s="6" t="n">
        <v>587</v>
      </c>
      <c r="G12" s="6" t="n">
        <v>657</v>
      </c>
      <c r="H12" s="6" t="n">
        <v>540</v>
      </c>
      <c r="I12" s="6" t="n">
        <v>643</v>
      </c>
      <c r="J12" s="6" t="n">
        <v>658</v>
      </c>
      <c r="K12" s="6" t="n">
        <v>680</v>
      </c>
      <c r="L12" s="6" t="n">
        <v>623</v>
      </c>
      <c r="M12" s="6" t="n">
        <v>641</v>
      </c>
      <c r="N12" s="6" t="n">
        <v>656</v>
      </c>
      <c r="O12" s="6" t="n">
        <v>701</v>
      </c>
      <c r="P12" s="6" t="n">
        <v>834</v>
      </c>
      <c r="Q12" s="6" t="n">
        <v>678</v>
      </c>
      <c r="R12" s="0" t="n">
        <f aca="false">SUM(B11:Q12)</f>
        <v>54580</v>
      </c>
    </row>
    <row r="13" customFormat="false" ht="12.75" hidden="false" customHeight="false" outlineLevel="0" collapsed="false">
      <c r="A13" s="19" t="s">
        <v>48</v>
      </c>
      <c r="B13" s="6" t="n">
        <v>43</v>
      </c>
      <c r="C13" s="6" t="n">
        <v>38</v>
      </c>
      <c r="D13" s="6" t="n">
        <v>16</v>
      </c>
      <c r="E13" s="6" t="n">
        <v>28</v>
      </c>
      <c r="F13" s="6" t="n">
        <v>20</v>
      </c>
      <c r="G13" s="6" t="n">
        <v>21</v>
      </c>
      <c r="H13" s="6" t="n">
        <v>18</v>
      </c>
      <c r="I13" s="6" t="n">
        <v>17</v>
      </c>
      <c r="J13" s="6" t="n">
        <v>17</v>
      </c>
      <c r="K13" s="6" t="n">
        <v>16</v>
      </c>
      <c r="L13" s="6" t="n">
        <v>14</v>
      </c>
      <c r="M13" s="6" t="n">
        <v>12</v>
      </c>
      <c r="N13" s="6" t="n">
        <v>16</v>
      </c>
      <c r="O13" s="6" t="n">
        <v>19</v>
      </c>
      <c r="P13" s="6" t="n">
        <v>38</v>
      </c>
      <c r="Q13" s="6" t="n">
        <v>44</v>
      </c>
    </row>
    <row r="15" customFormat="false" ht="12.75" hidden="false" customHeight="false" outlineLevel="0" collapsed="false">
      <c r="A15" s="21" t="s">
        <v>49</v>
      </c>
      <c r="B15" s="18" t="s">
        <v>29</v>
      </c>
      <c r="C15" s="18" t="s">
        <v>30</v>
      </c>
      <c r="D15" s="18" t="s">
        <v>31</v>
      </c>
      <c r="E15" s="18" t="s">
        <v>32</v>
      </c>
      <c r="F15" s="18" t="s">
        <v>33</v>
      </c>
      <c r="G15" s="18" t="s">
        <v>34</v>
      </c>
      <c r="H15" s="18" t="s">
        <v>35</v>
      </c>
      <c r="I15" s="18" t="s">
        <v>36</v>
      </c>
      <c r="J15" s="18" t="s">
        <v>37</v>
      </c>
      <c r="K15" s="18" t="s">
        <v>38</v>
      </c>
      <c r="L15" s="18" t="s">
        <v>39</v>
      </c>
      <c r="M15" s="18" t="s">
        <v>40</v>
      </c>
      <c r="N15" s="18" t="s">
        <v>41</v>
      </c>
      <c r="O15" s="18" t="s">
        <v>42</v>
      </c>
      <c r="P15" s="18" t="s">
        <v>43</v>
      </c>
      <c r="Q15" s="18" t="s">
        <v>44</v>
      </c>
    </row>
    <row r="16" customFormat="false" ht="12.75" hidden="false" customHeight="false" outlineLevel="0" collapsed="false">
      <c r="A16" s="22" t="s">
        <v>2</v>
      </c>
      <c r="B16" s="10" t="n">
        <v>213</v>
      </c>
      <c r="C16" s="10" t="n">
        <v>360</v>
      </c>
      <c r="D16" s="10" t="n">
        <v>1012</v>
      </c>
      <c r="E16" s="10" t="n">
        <v>777</v>
      </c>
      <c r="F16" s="10" t="n">
        <v>1128</v>
      </c>
      <c r="G16" s="10" t="n">
        <v>913</v>
      </c>
      <c r="H16" s="10" t="n">
        <v>886</v>
      </c>
      <c r="I16" s="10" t="n">
        <v>905</v>
      </c>
      <c r="J16" s="10" t="n">
        <v>1057</v>
      </c>
      <c r="K16" s="10" t="n">
        <v>1204</v>
      </c>
      <c r="L16" s="10" t="n">
        <v>1208</v>
      </c>
      <c r="M16" s="10" t="n">
        <v>1046</v>
      </c>
      <c r="N16" s="10" t="n">
        <v>883</v>
      </c>
      <c r="O16" s="10" t="n">
        <v>569</v>
      </c>
      <c r="P16" s="10" t="n">
        <v>335</v>
      </c>
      <c r="Q16" s="10" t="n">
        <v>201</v>
      </c>
    </row>
    <row r="17" customFormat="false" ht="12.75" hidden="false" customHeight="false" outlineLevel="0" collapsed="false">
      <c r="A17" s="23" t="s">
        <v>3</v>
      </c>
      <c r="B17" s="10" t="n">
        <v>129</v>
      </c>
      <c r="C17" s="10" t="n">
        <v>176</v>
      </c>
      <c r="D17" s="10" t="n">
        <v>320</v>
      </c>
      <c r="E17" s="10" t="n">
        <v>405</v>
      </c>
      <c r="F17" s="10" t="n">
        <v>422</v>
      </c>
      <c r="G17" s="10" t="n">
        <v>334</v>
      </c>
      <c r="H17" s="10" t="n">
        <v>392</v>
      </c>
      <c r="I17" s="10" t="n">
        <v>401</v>
      </c>
      <c r="J17" s="10" t="n">
        <v>491</v>
      </c>
      <c r="K17" s="10" t="n">
        <v>551</v>
      </c>
      <c r="L17" s="10" t="n">
        <v>513</v>
      </c>
      <c r="M17" s="10" t="n">
        <v>499</v>
      </c>
      <c r="N17" s="10" t="n">
        <v>381</v>
      </c>
      <c r="O17" s="10" t="n">
        <v>204</v>
      </c>
      <c r="P17" s="10" t="n">
        <v>238</v>
      </c>
      <c r="Q17" s="10" t="n">
        <v>147</v>
      </c>
      <c r="R17" s="0" t="n">
        <f aca="false">SUM(B16:Q17)</f>
        <v>18300</v>
      </c>
    </row>
    <row r="18" customFormat="false" ht="12.75" hidden="false" customHeight="false" outlineLevel="0" collapsed="false">
      <c r="A18" s="23" t="s">
        <v>50</v>
      </c>
      <c r="B18" s="10" t="n">
        <v>38</v>
      </c>
      <c r="C18" s="10" t="n">
        <v>33</v>
      </c>
      <c r="D18" s="10" t="n">
        <v>24</v>
      </c>
      <c r="E18" s="10" t="n">
        <v>34</v>
      </c>
      <c r="F18" s="10" t="n">
        <v>27</v>
      </c>
      <c r="G18" s="10" t="n">
        <v>27</v>
      </c>
      <c r="H18" s="10" t="n">
        <v>31</v>
      </c>
      <c r="I18" s="10" t="n">
        <v>31</v>
      </c>
      <c r="J18" s="10" t="n">
        <v>32</v>
      </c>
      <c r="K18" s="10" t="n">
        <v>31</v>
      </c>
      <c r="L18" s="10" t="n">
        <v>30</v>
      </c>
      <c r="M18" s="10" t="n">
        <v>32</v>
      </c>
      <c r="N18" s="10" t="n">
        <v>30</v>
      </c>
      <c r="O18" s="10" t="n">
        <v>26</v>
      </c>
      <c r="P18" s="10" t="n">
        <v>42</v>
      </c>
      <c r="Q18" s="10" t="n">
        <v>42</v>
      </c>
    </row>
    <row r="19" customFormat="false" ht="12.75" hidden="false" customHeight="false" outlineLevel="0" collapsed="false">
      <c r="A19" s="23" t="s">
        <v>5</v>
      </c>
      <c r="B19" s="10" t="n">
        <v>173</v>
      </c>
      <c r="C19" s="10" t="n">
        <v>425</v>
      </c>
      <c r="D19" s="10" t="n">
        <v>2086</v>
      </c>
      <c r="E19" s="10" t="n">
        <v>770</v>
      </c>
      <c r="F19" s="10" t="n">
        <v>523</v>
      </c>
      <c r="G19" s="10" t="n">
        <v>517</v>
      </c>
      <c r="H19" s="10" t="n">
        <v>627</v>
      </c>
      <c r="I19" s="10" t="n">
        <v>1006</v>
      </c>
      <c r="J19" s="10" t="n">
        <v>1194</v>
      </c>
      <c r="K19" s="10" t="n">
        <v>1431</v>
      </c>
      <c r="L19" s="10" t="n">
        <v>1670</v>
      </c>
      <c r="M19" s="10" t="n">
        <v>1847</v>
      </c>
      <c r="N19" s="10" t="n">
        <v>1682</v>
      </c>
      <c r="O19" s="10" t="n">
        <v>1451</v>
      </c>
      <c r="P19" s="10" t="n">
        <v>1186</v>
      </c>
      <c r="Q19" s="10" t="n">
        <v>486</v>
      </c>
    </row>
    <row r="20" customFormat="false" ht="12.75" hidden="false" customHeight="false" outlineLevel="0" collapsed="false">
      <c r="A20" s="23" t="s">
        <v>6</v>
      </c>
      <c r="B20" s="10" t="n">
        <v>84</v>
      </c>
      <c r="C20" s="10" t="n">
        <v>79</v>
      </c>
      <c r="D20" s="10" t="n">
        <v>196</v>
      </c>
      <c r="E20" s="10" t="n">
        <v>156</v>
      </c>
      <c r="F20" s="10" t="n">
        <v>102</v>
      </c>
      <c r="G20" s="10" t="n">
        <v>78</v>
      </c>
      <c r="H20" s="10" t="n">
        <v>116</v>
      </c>
      <c r="I20" s="10" t="n">
        <v>143</v>
      </c>
      <c r="J20" s="10" t="n">
        <v>142</v>
      </c>
      <c r="K20" s="10" t="n">
        <v>152</v>
      </c>
      <c r="L20" s="10" t="n">
        <v>154</v>
      </c>
      <c r="M20" s="10" t="n">
        <v>167</v>
      </c>
      <c r="N20" s="10" t="n">
        <v>162</v>
      </c>
      <c r="O20" s="10" t="n">
        <v>210</v>
      </c>
      <c r="P20" s="10" t="n">
        <v>665</v>
      </c>
      <c r="Q20" s="10" t="n">
        <v>334</v>
      </c>
      <c r="R20" s="0" t="n">
        <f aca="false">SUM(B19:Q20)</f>
        <v>20014</v>
      </c>
    </row>
    <row r="21" customFormat="false" ht="12.75" hidden="false" customHeight="false" outlineLevel="0" collapsed="false">
      <c r="A21" s="23" t="s">
        <v>51</v>
      </c>
      <c r="B21" s="10" t="n">
        <v>33</v>
      </c>
      <c r="C21" s="10" t="n">
        <v>16</v>
      </c>
      <c r="D21" s="10" t="n">
        <v>9</v>
      </c>
      <c r="E21" s="10" t="n">
        <v>17</v>
      </c>
      <c r="F21" s="10" t="n">
        <v>16</v>
      </c>
      <c r="G21" s="10" t="n">
        <v>13</v>
      </c>
      <c r="H21" s="10" t="n">
        <v>16</v>
      </c>
      <c r="I21" s="10" t="n">
        <v>12</v>
      </c>
      <c r="J21" s="10" t="n">
        <v>11</v>
      </c>
      <c r="K21" s="10" t="n">
        <v>10</v>
      </c>
      <c r="L21" s="10" t="n">
        <v>8</v>
      </c>
      <c r="M21" s="10" t="n">
        <v>8</v>
      </c>
      <c r="N21" s="10" t="n">
        <v>9</v>
      </c>
      <c r="O21" s="10" t="n">
        <v>13</v>
      </c>
      <c r="P21" s="10" t="n">
        <v>36</v>
      </c>
      <c r="Q21" s="10" t="n">
        <v>41</v>
      </c>
    </row>
    <row r="22" customFormat="false" ht="12.75" hidden="false" customHeight="false" outlineLevel="0" collapsed="false">
      <c r="A22" s="23" t="s">
        <v>8</v>
      </c>
      <c r="B22" s="10" t="n">
        <v>421</v>
      </c>
      <c r="C22" s="10" t="n">
        <v>456</v>
      </c>
      <c r="D22" s="10" t="n">
        <v>1633</v>
      </c>
      <c r="E22" s="10" t="n">
        <v>434</v>
      </c>
      <c r="F22" s="10" t="n">
        <v>801</v>
      </c>
      <c r="G22" s="10" t="n">
        <v>1041</v>
      </c>
      <c r="H22" s="10" t="n">
        <v>1155</v>
      </c>
      <c r="I22" s="10" t="n">
        <v>1314</v>
      </c>
      <c r="J22" s="10" t="n">
        <v>1584</v>
      </c>
      <c r="K22" s="10" t="n">
        <v>1903</v>
      </c>
      <c r="L22" s="10" t="n">
        <v>2258</v>
      </c>
      <c r="M22" s="10" t="n">
        <v>2166</v>
      </c>
      <c r="N22" s="10" t="n">
        <v>1759</v>
      </c>
      <c r="O22" s="10" t="n">
        <v>1270</v>
      </c>
      <c r="P22" s="10" t="n">
        <v>464</v>
      </c>
      <c r="Q22" s="10" t="n">
        <v>259</v>
      </c>
    </row>
    <row r="23" customFormat="false" ht="12.75" hidden="false" customHeight="false" outlineLevel="0" collapsed="false">
      <c r="A23" s="23" t="s">
        <v>9</v>
      </c>
      <c r="B23" s="10" t="n">
        <v>352</v>
      </c>
      <c r="C23" s="10" t="n">
        <v>276</v>
      </c>
      <c r="D23" s="10" t="n">
        <v>127</v>
      </c>
      <c r="E23" s="10" t="n">
        <v>50</v>
      </c>
      <c r="F23" s="10" t="n">
        <v>61</v>
      </c>
      <c r="G23" s="10" t="n">
        <v>81</v>
      </c>
      <c r="H23" s="10" t="n">
        <v>140</v>
      </c>
      <c r="I23" s="10" t="n">
        <v>121</v>
      </c>
      <c r="J23" s="10" t="n">
        <v>117</v>
      </c>
      <c r="K23" s="10" t="n">
        <v>115</v>
      </c>
      <c r="L23" s="10" t="n">
        <v>98</v>
      </c>
      <c r="M23" s="10" t="n">
        <v>100</v>
      </c>
      <c r="N23" s="10" t="n">
        <v>78</v>
      </c>
      <c r="O23" s="10" t="n">
        <v>167</v>
      </c>
      <c r="P23" s="10" t="n">
        <v>359</v>
      </c>
      <c r="Q23" s="10" t="n">
        <v>203</v>
      </c>
      <c r="R23" s="0" t="n">
        <f aca="false">SUM(B22:Q23)</f>
        <v>21363</v>
      </c>
    </row>
    <row r="24" customFormat="false" ht="12.75" hidden="false" customHeight="false" outlineLevel="0" collapsed="false">
      <c r="A24" s="23" t="s">
        <v>52</v>
      </c>
      <c r="B24" s="10" t="n">
        <v>46</v>
      </c>
      <c r="C24" s="10" t="n">
        <v>38</v>
      </c>
      <c r="D24" s="10" t="n">
        <v>7</v>
      </c>
      <c r="E24" s="10" t="n">
        <v>10</v>
      </c>
      <c r="F24" s="10" t="n">
        <v>7</v>
      </c>
      <c r="G24" s="10" t="n">
        <v>7</v>
      </c>
      <c r="H24" s="10" t="n">
        <v>11</v>
      </c>
      <c r="I24" s="10" t="n">
        <v>8</v>
      </c>
      <c r="J24" s="10" t="n">
        <v>7</v>
      </c>
      <c r="K24" s="10" t="n">
        <v>6</v>
      </c>
      <c r="L24" s="10" t="n">
        <v>4</v>
      </c>
      <c r="M24" s="10" t="n">
        <v>4</v>
      </c>
      <c r="N24" s="10" t="n">
        <v>4</v>
      </c>
      <c r="O24" s="10" t="n">
        <v>12</v>
      </c>
      <c r="P24" s="10" t="n">
        <v>44</v>
      </c>
      <c r="Q24" s="10" t="n">
        <v>44</v>
      </c>
    </row>
    <row r="25" customFormat="false" ht="12.75" hidden="false" customHeight="false" outlineLevel="0" collapsed="false">
      <c r="A25" s="23" t="s">
        <v>11</v>
      </c>
      <c r="B25" s="10" t="n">
        <v>807</v>
      </c>
      <c r="C25" s="10" t="n">
        <v>1241</v>
      </c>
      <c r="D25" s="10" t="n">
        <v>4731</v>
      </c>
      <c r="E25" s="10" t="n">
        <v>1981</v>
      </c>
      <c r="F25" s="10" t="n">
        <v>2452</v>
      </c>
      <c r="G25" s="10" t="n">
        <v>2471</v>
      </c>
      <c r="H25" s="10" t="n">
        <v>2668</v>
      </c>
      <c r="I25" s="10" t="n">
        <v>3225</v>
      </c>
      <c r="J25" s="10" t="n">
        <v>3835</v>
      </c>
      <c r="K25" s="10" t="n">
        <v>4538</v>
      </c>
      <c r="L25" s="10" t="n">
        <v>5136</v>
      </c>
      <c r="M25" s="10" t="n">
        <v>5059</v>
      </c>
      <c r="N25" s="10" t="n">
        <v>4324</v>
      </c>
      <c r="O25" s="10" t="n">
        <v>3290</v>
      </c>
      <c r="P25" s="10" t="n">
        <v>1985</v>
      </c>
      <c r="Q25" s="10" t="n">
        <v>946</v>
      </c>
    </row>
    <row r="26" customFormat="false" ht="12.75" hidden="false" customHeight="false" outlineLevel="0" collapsed="false">
      <c r="A26" s="23" t="s">
        <v>12</v>
      </c>
      <c r="B26" s="10" t="n">
        <v>565</v>
      </c>
      <c r="C26" s="10" t="n">
        <v>531</v>
      </c>
      <c r="D26" s="10" t="n">
        <v>643</v>
      </c>
      <c r="E26" s="10" t="n">
        <v>611</v>
      </c>
      <c r="F26" s="10" t="n">
        <v>585</v>
      </c>
      <c r="G26" s="10" t="n">
        <v>493</v>
      </c>
      <c r="H26" s="10" t="n">
        <v>648</v>
      </c>
      <c r="I26" s="10" t="n">
        <v>665</v>
      </c>
      <c r="J26" s="10" t="n">
        <v>750</v>
      </c>
      <c r="K26" s="10" t="n">
        <v>818</v>
      </c>
      <c r="L26" s="10" t="n">
        <v>765</v>
      </c>
      <c r="M26" s="10" t="n">
        <v>766</v>
      </c>
      <c r="N26" s="10" t="n">
        <v>621</v>
      </c>
      <c r="O26" s="10" t="n">
        <v>581</v>
      </c>
      <c r="P26" s="10" t="n">
        <v>1262</v>
      </c>
      <c r="Q26" s="10" t="n">
        <v>684</v>
      </c>
      <c r="R26" s="0" t="n">
        <f aca="false">SUM(B25:Q26)</f>
        <v>59677</v>
      </c>
    </row>
    <row r="27" customFormat="false" ht="12.75" hidden="false" customHeight="false" outlineLevel="0" collapsed="false">
      <c r="A27" s="23" t="s">
        <v>53</v>
      </c>
      <c r="B27" s="10" t="n">
        <v>41</v>
      </c>
      <c r="C27" s="10" t="n">
        <v>30</v>
      </c>
      <c r="D27" s="10" t="n">
        <v>12</v>
      </c>
      <c r="E27" s="10" t="n">
        <v>24</v>
      </c>
      <c r="F27" s="10" t="n">
        <v>19</v>
      </c>
      <c r="G27" s="10" t="n">
        <v>17</v>
      </c>
      <c r="H27" s="10" t="n">
        <v>20</v>
      </c>
      <c r="I27" s="10" t="n">
        <v>17</v>
      </c>
      <c r="J27" s="10" t="n">
        <v>16</v>
      </c>
      <c r="K27" s="10" t="n">
        <v>15</v>
      </c>
      <c r="L27" s="10" t="n">
        <v>13</v>
      </c>
      <c r="M27" s="10" t="n">
        <v>13</v>
      </c>
      <c r="N27" s="10" t="n">
        <v>13</v>
      </c>
      <c r="O27" s="10" t="n">
        <v>15</v>
      </c>
      <c r="P27" s="10" t="n">
        <v>39</v>
      </c>
      <c r="Q27" s="10" t="n">
        <v>42</v>
      </c>
    </row>
    <row r="29" customFormat="false" ht="12.75" hidden="false" customHeight="false" outlineLevel="0" collapsed="false">
      <c r="A29" s="21" t="s">
        <v>54</v>
      </c>
      <c r="B29" s="18" t="s">
        <v>29</v>
      </c>
      <c r="C29" s="18" t="s">
        <v>30</v>
      </c>
      <c r="D29" s="18" t="s">
        <v>31</v>
      </c>
      <c r="E29" s="18" t="s">
        <v>32</v>
      </c>
      <c r="F29" s="18" t="s">
        <v>33</v>
      </c>
      <c r="G29" s="18" t="s">
        <v>34</v>
      </c>
      <c r="H29" s="18" t="s">
        <v>35</v>
      </c>
      <c r="I29" s="18" t="s">
        <v>36</v>
      </c>
      <c r="J29" s="18" t="s">
        <v>37</v>
      </c>
      <c r="K29" s="18" t="s">
        <v>38</v>
      </c>
      <c r="L29" s="18" t="s">
        <v>39</v>
      </c>
      <c r="M29" s="18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</row>
    <row r="30" customFormat="false" ht="12.75" hidden="false" customHeight="false" outlineLevel="0" collapsed="false">
      <c r="A30" s="24" t="s">
        <v>2</v>
      </c>
      <c r="B30" s="12" t="n">
        <v>559</v>
      </c>
      <c r="C30" s="12" t="n">
        <v>512</v>
      </c>
      <c r="D30" s="12" t="n">
        <v>985</v>
      </c>
      <c r="E30" s="12" t="n">
        <v>783</v>
      </c>
      <c r="F30" s="12" t="n">
        <v>877</v>
      </c>
      <c r="G30" s="12" t="n">
        <v>694</v>
      </c>
      <c r="H30" s="12" t="n">
        <v>666</v>
      </c>
      <c r="I30" s="12" t="n">
        <v>834</v>
      </c>
      <c r="J30" s="12" t="n">
        <v>872</v>
      </c>
      <c r="K30" s="12" t="n">
        <v>993</v>
      </c>
      <c r="L30" s="12" t="n">
        <v>1101</v>
      </c>
      <c r="M30" s="12" t="n">
        <v>933</v>
      </c>
      <c r="N30" s="12" t="n">
        <v>645</v>
      </c>
      <c r="O30" s="12" t="n">
        <v>440</v>
      </c>
      <c r="P30" s="12" t="n">
        <v>269</v>
      </c>
      <c r="Q30" s="12" t="n">
        <v>248</v>
      </c>
    </row>
    <row r="31" customFormat="false" ht="12.75" hidden="false" customHeight="false" outlineLevel="0" collapsed="false">
      <c r="A31" s="24" t="s">
        <v>3</v>
      </c>
      <c r="B31" s="12" t="n">
        <v>450</v>
      </c>
      <c r="C31" s="12" t="n">
        <v>428</v>
      </c>
      <c r="D31" s="12" t="n">
        <v>225</v>
      </c>
      <c r="E31" s="12" t="n">
        <v>361</v>
      </c>
      <c r="F31" s="12" t="n">
        <v>390</v>
      </c>
      <c r="G31" s="12" t="n">
        <v>325</v>
      </c>
      <c r="H31" s="12" t="n">
        <v>377</v>
      </c>
      <c r="I31" s="12" t="n">
        <v>472</v>
      </c>
      <c r="J31" s="12" t="n">
        <v>482</v>
      </c>
      <c r="K31" s="12" t="n">
        <v>459</v>
      </c>
      <c r="L31" s="12" t="n">
        <v>426</v>
      </c>
      <c r="M31" s="12" t="n">
        <v>376</v>
      </c>
      <c r="N31" s="12" t="n">
        <v>278</v>
      </c>
      <c r="O31" s="12" t="n">
        <v>146</v>
      </c>
      <c r="P31" s="12" t="n">
        <v>229</v>
      </c>
      <c r="Q31" s="12" t="n">
        <v>225</v>
      </c>
      <c r="R31" s="0" t="n">
        <f aca="false">SUM(B30:Q31)</f>
        <v>17060</v>
      </c>
    </row>
    <row r="32" customFormat="false" ht="12.75" hidden="false" customHeight="false" outlineLevel="0" collapsed="false">
      <c r="A32" s="24" t="s">
        <v>55</v>
      </c>
      <c r="B32" s="12" t="n">
        <v>45</v>
      </c>
      <c r="C32" s="12" t="n">
        <v>46</v>
      </c>
      <c r="D32" s="12" t="n">
        <v>19</v>
      </c>
      <c r="E32" s="12" t="n">
        <v>32</v>
      </c>
      <c r="F32" s="12" t="n">
        <v>31</v>
      </c>
      <c r="G32" s="12" t="n">
        <v>32</v>
      </c>
      <c r="H32" s="12" t="n">
        <v>36</v>
      </c>
      <c r="I32" s="12" t="n">
        <v>36</v>
      </c>
      <c r="J32" s="12" t="n">
        <v>36</v>
      </c>
      <c r="K32" s="12" t="n">
        <v>32</v>
      </c>
      <c r="L32" s="12" t="n">
        <v>28</v>
      </c>
      <c r="M32" s="12" t="n">
        <v>29</v>
      </c>
      <c r="N32" s="12" t="n">
        <v>30</v>
      </c>
      <c r="O32" s="12" t="n">
        <v>25</v>
      </c>
      <c r="P32" s="12" t="n">
        <v>46</v>
      </c>
      <c r="Q32" s="12" t="n">
        <v>48</v>
      </c>
    </row>
    <row r="33" customFormat="false" ht="12.75" hidden="false" customHeight="false" outlineLevel="0" collapsed="false">
      <c r="A33" s="24" t="s">
        <v>5</v>
      </c>
      <c r="B33" s="12" t="n">
        <v>327</v>
      </c>
      <c r="C33" s="12" t="n">
        <v>464</v>
      </c>
      <c r="D33" s="12" t="n">
        <v>1682</v>
      </c>
      <c r="E33" s="12" t="n">
        <v>886</v>
      </c>
      <c r="F33" s="12" t="n">
        <v>567</v>
      </c>
      <c r="G33" s="12" t="n">
        <v>446</v>
      </c>
      <c r="H33" s="12" t="n">
        <v>470</v>
      </c>
      <c r="I33" s="12" t="n">
        <v>632</v>
      </c>
      <c r="J33" s="12" t="n">
        <v>983</v>
      </c>
      <c r="K33" s="12" t="n">
        <v>1297</v>
      </c>
      <c r="L33" s="12" t="n">
        <v>1724</v>
      </c>
      <c r="M33" s="12" t="n">
        <v>1735</v>
      </c>
      <c r="N33" s="12" t="n">
        <v>1377</v>
      </c>
      <c r="O33" s="12" t="n">
        <v>1189</v>
      </c>
      <c r="P33" s="12" t="n">
        <v>838</v>
      </c>
      <c r="Q33" s="12" t="n">
        <v>395</v>
      </c>
    </row>
    <row r="34" customFormat="false" ht="12.75" hidden="false" customHeight="false" outlineLevel="0" collapsed="false">
      <c r="A34" s="24" t="s">
        <v>6</v>
      </c>
      <c r="B34" s="12" t="n">
        <v>196</v>
      </c>
      <c r="C34" s="12" t="n">
        <v>328</v>
      </c>
      <c r="D34" s="12" t="n">
        <v>139</v>
      </c>
      <c r="E34" s="12" t="n">
        <v>202</v>
      </c>
      <c r="F34" s="12" t="n">
        <v>191</v>
      </c>
      <c r="G34" s="12" t="n">
        <v>134</v>
      </c>
      <c r="H34" s="12" t="n">
        <v>134</v>
      </c>
      <c r="I34" s="12" t="n">
        <v>153</v>
      </c>
      <c r="J34" s="12" t="n">
        <v>171</v>
      </c>
      <c r="K34" s="12" t="n">
        <v>198</v>
      </c>
      <c r="L34" s="12" t="n">
        <v>182</v>
      </c>
      <c r="M34" s="12" t="n">
        <v>199</v>
      </c>
      <c r="N34" s="12" t="n">
        <v>174</v>
      </c>
      <c r="O34" s="12" t="n">
        <v>214</v>
      </c>
      <c r="P34" s="12" t="n">
        <v>538</v>
      </c>
      <c r="Q34" s="12" t="n">
        <v>404</v>
      </c>
      <c r="R34" s="0" t="n">
        <f aca="false">SUM(B33:Q34)</f>
        <v>18569</v>
      </c>
    </row>
    <row r="35" customFormat="false" ht="12.75" hidden="false" customHeight="false" outlineLevel="0" collapsed="false">
      <c r="A35" s="24" t="s">
        <v>56</v>
      </c>
      <c r="B35" s="12" t="n">
        <v>37</v>
      </c>
      <c r="C35" s="12" t="n">
        <v>41</v>
      </c>
      <c r="D35" s="12" t="n">
        <v>8</v>
      </c>
      <c r="E35" s="12" t="n">
        <v>19</v>
      </c>
      <c r="F35" s="12" t="n">
        <v>25</v>
      </c>
      <c r="G35" s="12" t="n">
        <v>23</v>
      </c>
      <c r="H35" s="12" t="n">
        <v>22</v>
      </c>
      <c r="I35" s="12" t="n">
        <v>19</v>
      </c>
      <c r="J35" s="12" t="n">
        <v>15</v>
      </c>
      <c r="K35" s="12" t="n">
        <v>13</v>
      </c>
      <c r="L35" s="12" t="n">
        <v>10</v>
      </c>
      <c r="M35" s="12" t="n">
        <v>10</v>
      </c>
      <c r="N35" s="12" t="n">
        <v>11</v>
      </c>
      <c r="O35" s="12" t="n">
        <v>15</v>
      </c>
      <c r="P35" s="12" t="n">
        <v>39</v>
      </c>
      <c r="Q35" s="12" t="n">
        <v>51</v>
      </c>
    </row>
    <row r="36" customFormat="false" ht="12.75" hidden="false" customHeight="false" outlineLevel="0" collapsed="false">
      <c r="A36" s="24" t="s">
        <v>8</v>
      </c>
      <c r="B36" s="12" t="n">
        <v>501</v>
      </c>
      <c r="C36" s="12" t="n">
        <v>649</v>
      </c>
      <c r="D36" s="12" t="n">
        <v>1962</v>
      </c>
      <c r="E36" s="12" t="n">
        <v>764</v>
      </c>
      <c r="F36" s="12" t="n">
        <v>540</v>
      </c>
      <c r="G36" s="12" t="n">
        <v>1014</v>
      </c>
      <c r="H36" s="12" t="n">
        <v>951</v>
      </c>
      <c r="I36" s="12" t="n">
        <v>1147</v>
      </c>
      <c r="J36" s="12" t="n">
        <v>1597</v>
      </c>
      <c r="K36" s="12" t="n">
        <v>2075</v>
      </c>
      <c r="L36" s="12" t="n">
        <v>2206</v>
      </c>
      <c r="M36" s="12" t="n">
        <v>2066</v>
      </c>
      <c r="N36" s="12" t="n">
        <v>1567</v>
      </c>
      <c r="O36" s="12" t="n">
        <v>1292</v>
      </c>
      <c r="P36" s="12" t="n">
        <v>516</v>
      </c>
      <c r="Q36" s="12" t="n">
        <v>186</v>
      </c>
    </row>
    <row r="37" customFormat="false" ht="12.75" hidden="false" customHeight="false" outlineLevel="0" collapsed="false">
      <c r="A37" s="24" t="s">
        <v>9</v>
      </c>
      <c r="B37" s="12" t="n">
        <v>488</v>
      </c>
      <c r="C37" s="12" t="n">
        <v>451</v>
      </c>
      <c r="D37" s="12" t="n">
        <v>199</v>
      </c>
      <c r="E37" s="12" t="n">
        <v>114</v>
      </c>
      <c r="F37" s="12" t="n">
        <v>72</v>
      </c>
      <c r="G37" s="12" t="n">
        <v>82</v>
      </c>
      <c r="H37" s="12" t="n">
        <v>57</v>
      </c>
      <c r="I37" s="12" t="n">
        <v>90</v>
      </c>
      <c r="J37" s="12" t="n">
        <v>108</v>
      </c>
      <c r="K37" s="12" t="n">
        <v>136</v>
      </c>
      <c r="L37" s="12" t="n">
        <v>160</v>
      </c>
      <c r="M37" s="12" t="n">
        <v>142</v>
      </c>
      <c r="N37" s="12" t="n">
        <v>143</v>
      </c>
      <c r="O37" s="12" t="n">
        <v>244</v>
      </c>
      <c r="P37" s="12" t="n">
        <v>455</v>
      </c>
      <c r="Q37" s="12" t="n">
        <v>194</v>
      </c>
      <c r="R37" s="0" t="n">
        <f aca="false">SUM(B36:Q37)</f>
        <v>22168</v>
      </c>
    </row>
    <row r="38" customFormat="false" ht="12.75" hidden="false" customHeight="false" outlineLevel="0" collapsed="false">
      <c r="A38" s="24" t="s">
        <v>57</v>
      </c>
      <c r="B38" s="12" t="n">
        <v>49</v>
      </c>
      <c r="C38" s="12" t="n">
        <v>41</v>
      </c>
      <c r="D38" s="12" t="n">
        <v>9</v>
      </c>
      <c r="E38" s="12" t="n">
        <v>13</v>
      </c>
      <c r="F38" s="12" t="n">
        <v>12</v>
      </c>
      <c r="G38" s="12" t="n">
        <v>7</v>
      </c>
      <c r="H38" s="12" t="n">
        <v>6</v>
      </c>
      <c r="I38" s="12" t="n">
        <v>7</v>
      </c>
      <c r="J38" s="12" t="n">
        <v>6</v>
      </c>
      <c r="K38" s="12" t="n">
        <v>6</v>
      </c>
      <c r="L38" s="12" t="n">
        <v>7</v>
      </c>
      <c r="M38" s="12" t="n">
        <v>6</v>
      </c>
      <c r="N38" s="12" t="n">
        <v>8</v>
      </c>
      <c r="O38" s="12" t="n">
        <v>16</v>
      </c>
      <c r="P38" s="12" t="n">
        <v>47</v>
      </c>
      <c r="Q38" s="12" t="n">
        <v>51</v>
      </c>
    </row>
    <row r="39" customFormat="false" ht="12.75" hidden="false" customHeight="false" outlineLevel="0" collapsed="false">
      <c r="A39" s="24" t="s">
        <v>11</v>
      </c>
      <c r="B39" s="12" t="n">
        <v>1387</v>
      </c>
      <c r="C39" s="12" t="n">
        <v>1625</v>
      </c>
      <c r="D39" s="12" t="n">
        <v>4629</v>
      </c>
      <c r="E39" s="12" t="n">
        <v>2433</v>
      </c>
      <c r="F39" s="12" t="n">
        <v>1984</v>
      </c>
      <c r="G39" s="12" t="n">
        <v>2154</v>
      </c>
      <c r="H39" s="12" t="n">
        <v>2087</v>
      </c>
      <c r="I39" s="12" t="n">
        <v>2613</v>
      </c>
      <c r="J39" s="12" t="n">
        <v>3452</v>
      </c>
      <c r="K39" s="12" t="n">
        <v>4365</v>
      </c>
      <c r="L39" s="12" t="n">
        <v>5031</v>
      </c>
      <c r="M39" s="12" t="n">
        <v>4734</v>
      </c>
      <c r="N39" s="12" t="n">
        <v>3589</v>
      </c>
      <c r="O39" s="12" t="n">
        <v>2921</v>
      </c>
      <c r="P39" s="12" t="n">
        <v>1623</v>
      </c>
      <c r="Q39" s="12" t="n">
        <v>829</v>
      </c>
    </row>
    <row r="40" customFormat="false" ht="12.75" hidden="false" customHeight="false" outlineLevel="0" collapsed="false">
      <c r="A40" s="24" t="s">
        <v>12</v>
      </c>
      <c r="B40" s="12" t="n">
        <v>1134</v>
      </c>
      <c r="C40" s="12" t="n">
        <v>1207</v>
      </c>
      <c r="D40" s="12" t="n">
        <v>563</v>
      </c>
      <c r="E40" s="12" t="n">
        <v>677</v>
      </c>
      <c r="F40" s="12" t="n">
        <v>653</v>
      </c>
      <c r="G40" s="12" t="n">
        <v>541</v>
      </c>
      <c r="H40" s="12" t="n">
        <v>568</v>
      </c>
      <c r="I40" s="12" t="n">
        <v>715</v>
      </c>
      <c r="J40" s="12" t="n">
        <v>761</v>
      </c>
      <c r="K40" s="12" t="n">
        <v>793</v>
      </c>
      <c r="L40" s="12" t="n">
        <v>768</v>
      </c>
      <c r="M40" s="12" t="n">
        <v>717</v>
      </c>
      <c r="N40" s="12" t="n">
        <v>595</v>
      </c>
      <c r="O40" s="12" t="n">
        <v>604</v>
      </c>
      <c r="P40" s="12" t="n">
        <v>1222</v>
      </c>
      <c r="Q40" s="12" t="n">
        <v>823</v>
      </c>
      <c r="R40" s="0" t="n">
        <f aca="false">SUM(B39:Q40)</f>
        <v>57797</v>
      </c>
    </row>
    <row r="41" customFormat="false" ht="12.75" hidden="false" customHeight="false" outlineLevel="0" collapsed="false">
      <c r="A41" s="24" t="s">
        <v>58</v>
      </c>
      <c r="B41" s="12" t="n">
        <v>45</v>
      </c>
      <c r="C41" s="12" t="n">
        <v>43</v>
      </c>
      <c r="D41" s="12" t="n">
        <v>11</v>
      </c>
      <c r="E41" s="12" t="n">
        <v>22</v>
      </c>
      <c r="F41" s="12" t="n">
        <v>25</v>
      </c>
      <c r="G41" s="12" t="n">
        <v>20</v>
      </c>
      <c r="H41" s="12" t="n">
        <v>21</v>
      </c>
      <c r="I41" s="12" t="n">
        <v>21</v>
      </c>
      <c r="J41" s="12" t="n">
        <v>18</v>
      </c>
      <c r="K41" s="12" t="n">
        <v>15</v>
      </c>
      <c r="L41" s="12" t="n">
        <v>13</v>
      </c>
      <c r="M41" s="12" t="n">
        <v>13</v>
      </c>
      <c r="N41" s="12" t="n">
        <v>14</v>
      </c>
      <c r="O41" s="12" t="n">
        <v>17</v>
      </c>
      <c r="P41" s="12" t="n">
        <v>43</v>
      </c>
      <c r="Q41" s="12" t="n">
        <v>50</v>
      </c>
    </row>
    <row r="43" customFormat="false" ht="12.75" hidden="false" customHeight="false" outlineLevel="0" collapsed="false">
      <c r="A43" s="21" t="s">
        <v>59</v>
      </c>
      <c r="B43" s="18" t="s">
        <v>29</v>
      </c>
      <c r="C43" s="18" t="s">
        <v>30</v>
      </c>
      <c r="D43" s="18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8" t="s">
        <v>38</v>
      </c>
      <c r="L43" s="18" t="s">
        <v>39</v>
      </c>
      <c r="M43" s="18" t="s">
        <v>40</v>
      </c>
      <c r="N43" s="18" t="s">
        <v>41</v>
      </c>
      <c r="O43" s="18" t="s">
        <v>42</v>
      </c>
      <c r="P43" s="18" t="s">
        <v>43</v>
      </c>
      <c r="Q43" s="18" t="s">
        <v>44</v>
      </c>
    </row>
    <row r="44" customFormat="false" ht="12.75" hidden="false" customHeight="false" outlineLevel="0" collapsed="false">
      <c r="A44" s="26" t="s">
        <v>2</v>
      </c>
      <c r="B44" s="15" t="n">
        <v>182</v>
      </c>
      <c r="C44" s="15" t="n">
        <v>236</v>
      </c>
      <c r="D44" s="15" t="n">
        <v>503</v>
      </c>
      <c r="E44" s="15" t="n">
        <v>493</v>
      </c>
      <c r="F44" s="15" t="n">
        <v>490</v>
      </c>
      <c r="G44" s="15" t="n">
        <v>448</v>
      </c>
      <c r="H44" s="15" t="n">
        <v>534</v>
      </c>
      <c r="I44" s="15" t="n">
        <v>533</v>
      </c>
      <c r="J44" s="15" t="n">
        <v>563</v>
      </c>
      <c r="K44" s="15" t="n">
        <v>549</v>
      </c>
      <c r="L44" s="15" t="n">
        <v>483</v>
      </c>
      <c r="M44" s="15" t="n">
        <v>401</v>
      </c>
      <c r="N44" s="15" t="n">
        <v>395</v>
      </c>
      <c r="O44" s="15" t="n">
        <v>279</v>
      </c>
      <c r="P44" s="15" t="n">
        <v>152</v>
      </c>
      <c r="Q44" s="15" t="n">
        <v>104</v>
      </c>
    </row>
    <row r="45" customFormat="false" ht="12.75" hidden="false" customHeight="false" outlineLevel="0" collapsed="false">
      <c r="A45" s="26" t="s">
        <v>3</v>
      </c>
      <c r="B45" s="15" t="n">
        <v>120</v>
      </c>
      <c r="C45" s="15" t="n">
        <v>123</v>
      </c>
      <c r="D45" s="15" t="n">
        <v>98</v>
      </c>
      <c r="E45" s="15" t="n">
        <v>211</v>
      </c>
      <c r="F45" s="15" t="n">
        <v>171</v>
      </c>
      <c r="G45" s="15" t="n">
        <v>153</v>
      </c>
      <c r="H45" s="15" t="n">
        <v>185</v>
      </c>
      <c r="I45" s="15" t="n">
        <v>246</v>
      </c>
      <c r="J45" s="15" t="n">
        <v>201</v>
      </c>
      <c r="K45" s="15" t="n">
        <v>217</v>
      </c>
      <c r="L45" s="15" t="n">
        <v>205</v>
      </c>
      <c r="M45" s="15" t="n">
        <v>155</v>
      </c>
      <c r="N45" s="15" t="n">
        <v>143</v>
      </c>
      <c r="O45" s="15" t="n">
        <v>108</v>
      </c>
      <c r="P45" s="15" t="n">
        <v>68</v>
      </c>
      <c r="Q45" s="15" t="n">
        <v>64</v>
      </c>
      <c r="R45" s="0" t="n">
        <f aca="false">SUM(B44:Q45)</f>
        <v>8813</v>
      </c>
    </row>
    <row r="46" customFormat="false" ht="12.75" hidden="false" customHeight="false" outlineLevel="0" collapsed="false">
      <c r="A46" s="26" t="s">
        <v>60</v>
      </c>
      <c r="B46" s="15" t="n">
        <v>40</v>
      </c>
      <c r="C46" s="15" t="n">
        <v>34</v>
      </c>
      <c r="D46" s="15" t="n">
        <v>16</v>
      </c>
      <c r="E46" s="15" t="n">
        <v>30</v>
      </c>
      <c r="F46" s="15" t="n">
        <v>26</v>
      </c>
      <c r="G46" s="15" t="n">
        <v>25</v>
      </c>
      <c r="H46" s="15" t="n">
        <v>26</v>
      </c>
      <c r="I46" s="15" t="n">
        <v>32</v>
      </c>
      <c r="J46" s="15" t="n">
        <v>26</v>
      </c>
      <c r="K46" s="15" t="n">
        <v>28</v>
      </c>
      <c r="L46" s="15" t="n">
        <v>30</v>
      </c>
      <c r="M46" s="15" t="n">
        <v>28</v>
      </c>
      <c r="N46" s="15" t="n">
        <v>27</v>
      </c>
      <c r="O46" s="15" t="n">
        <v>28</v>
      </c>
      <c r="P46" s="15" t="n">
        <v>31</v>
      </c>
      <c r="Q46" s="15" t="n">
        <v>38</v>
      </c>
    </row>
    <row r="47" customFormat="false" ht="12.75" hidden="false" customHeight="false" outlineLevel="0" collapsed="false">
      <c r="A47" s="26" t="s">
        <v>5</v>
      </c>
      <c r="B47" s="15" t="n">
        <v>175</v>
      </c>
      <c r="C47" s="15" t="n">
        <v>256</v>
      </c>
      <c r="D47" s="15" t="n">
        <v>1320</v>
      </c>
      <c r="E47" s="15" t="n">
        <v>563</v>
      </c>
      <c r="F47" s="15" t="n">
        <v>383</v>
      </c>
      <c r="G47" s="15" t="n">
        <v>326</v>
      </c>
      <c r="H47" s="15" t="n">
        <v>478</v>
      </c>
      <c r="I47" s="15" t="n">
        <v>562</v>
      </c>
      <c r="J47" s="15" t="n">
        <v>885</v>
      </c>
      <c r="K47" s="15" t="n">
        <v>1042</v>
      </c>
      <c r="L47" s="15" t="n">
        <v>1226</v>
      </c>
      <c r="M47" s="15" t="n">
        <v>1047</v>
      </c>
      <c r="N47" s="15" t="n">
        <v>1165</v>
      </c>
      <c r="O47" s="15" t="n">
        <v>1097</v>
      </c>
      <c r="P47" s="15" t="n">
        <v>799</v>
      </c>
      <c r="Q47" s="15" t="n">
        <v>401</v>
      </c>
    </row>
    <row r="48" customFormat="false" ht="12.75" hidden="false" customHeight="false" outlineLevel="0" collapsed="false">
      <c r="A48" s="26" t="s">
        <v>6</v>
      </c>
      <c r="B48" s="15" t="n">
        <v>95</v>
      </c>
      <c r="C48" s="15" t="n">
        <v>52</v>
      </c>
      <c r="D48" s="15" t="n">
        <v>108</v>
      </c>
      <c r="E48" s="15" t="n">
        <v>131</v>
      </c>
      <c r="F48" s="15" t="n">
        <v>87</v>
      </c>
      <c r="G48" s="15" t="n">
        <v>70</v>
      </c>
      <c r="H48" s="15" t="n">
        <v>85</v>
      </c>
      <c r="I48" s="15" t="n">
        <v>65</v>
      </c>
      <c r="J48" s="15" t="n">
        <v>92</v>
      </c>
      <c r="K48" s="15" t="n">
        <v>100</v>
      </c>
      <c r="L48" s="15" t="n">
        <v>105</v>
      </c>
      <c r="M48" s="15" t="n">
        <v>98</v>
      </c>
      <c r="N48" s="15" t="n">
        <v>84</v>
      </c>
      <c r="O48" s="15" t="n">
        <v>130</v>
      </c>
      <c r="P48" s="15" t="n">
        <v>283</v>
      </c>
      <c r="Q48" s="15" t="n">
        <v>248</v>
      </c>
      <c r="R48" s="0" t="n">
        <f aca="false">SUM(B47:Q48)</f>
        <v>13558</v>
      </c>
    </row>
    <row r="49" customFormat="false" ht="12.75" hidden="false" customHeight="false" outlineLevel="0" collapsed="false">
      <c r="A49" s="26" t="s">
        <v>61</v>
      </c>
      <c r="B49" s="15" t="n">
        <v>35</v>
      </c>
      <c r="C49" s="15" t="n">
        <v>17</v>
      </c>
      <c r="D49" s="15" t="n">
        <v>8</v>
      </c>
      <c r="E49" s="15" t="n">
        <v>19</v>
      </c>
      <c r="F49" s="15" t="n">
        <v>19</v>
      </c>
      <c r="G49" s="15" t="n">
        <v>18</v>
      </c>
      <c r="H49" s="15" t="n">
        <v>15</v>
      </c>
      <c r="I49" s="15" t="n">
        <v>10</v>
      </c>
      <c r="J49" s="15" t="n">
        <v>9</v>
      </c>
      <c r="K49" s="15" t="n">
        <v>9</v>
      </c>
      <c r="L49" s="15" t="n">
        <v>8</v>
      </c>
      <c r="M49" s="15" t="n">
        <v>9</v>
      </c>
      <c r="N49" s="15" t="n">
        <v>7</v>
      </c>
      <c r="O49" s="15" t="n">
        <v>11</v>
      </c>
      <c r="P49" s="15" t="n">
        <v>26</v>
      </c>
      <c r="Q49" s="15" t="n">
        <v>38</v>
      </c>
    </row>
    <row r="50" customFormat="false" ht="12.75" hidden="false" customHeight="false" outlineLevel="0" collapsed="false">
      <c r="A50" s="26" t="s">
        <v>8</v>
      </c>
      <c r="B50" s="15" t="n">
        <v>1251</v>
      </c>
      <c r="C50" s="15" t="n">
        <v>1472</v>
      </c>
      <c r="D50" s="15" t="n">
        <v>3953</v>
      </c>
      <c r="E50" s="15" t="n">
        <v>1168</v>
      </c>
      <c r="F50" s="15" t="n">
        <v>1368</v>
      </c>
      <c r="G50" s="15" t="n">
        <v>1637</v>
      </c>
      <c r="H50" s="15" t="n">
        <v>2062</v>
      </c>
      <c r="I50" s="15" t="n">
        <v>2018</v>
      </c>
      <c r="J50" s="15" t="n">
        <v>2670</v>
      </c>
      <c r="K50" s="15" t="n">
        <v>3388</v>
      </c>
      <c r="L50" s="15" t="n">
        <v>3649</v>
      </c>
      <c r="M50" s="15" t="n">
        <v>3802</v>
      </c>
      <c r="N50" s="15" t="n">
        <v>3577</v>
      </c>
      <c r="O50" s="15" t="n">
        <v>3119</v>
      </c>
      <c r="P50" s="15" t="n">
        <v>1232</v>
      </c>
      <c r="Q50" s="15" t="n">
        <v>506</v>
      </c>
    </row>
    <row r="51" customFormat="false" ht="12.75" hidden="false" customHeight="false" outlineLevel="0" collapsed="false">
      <c r="A51" s="26" t="s">
        <v>9</v>
      </c>
      <c r="B51" s="15" t="n">
        <v>902</v>
      </c>
      <c r="C51" s="15" t="n">
        <v>889</v>
      </c>
      <c r="D51" s="15" t="n">
        <v>90</v>
      </c>
      <c r="E51" s="15" t="n">
        <v>120</v>
      </c>
      <c r="F51" s="15" t="n">
        <v>88</v>
      </c>
      <c r="G51" s="15" t="n">
        <v>80</v>
      </c>
      <c r="H51" s="15" t="n">
        <v>62</v>
      </c>
      <c r="I51" s="15" t="n">
        <v>74</v>
      </c>
      <c r="J51" s="15" t="n">
        <v>70</v>
      </c>
      <c r="K51" s="15" t="n">
        <v>74</v>
      </c>
      <c r="L51" s="15" t="n">
        <v>77</v>
      </c>
      <c r="M51" s="15" t="n">
        <v>95</v>
      </c>
      <c r="N51" s="15" t="n">
        <v>87</v>
      </c>
      <c r="O51" s="15" t="n">
        <v>197</v>
      </c>
      <c r="P51" s="15" t="n">
        <v>411</v>
      </c>
      <c r="Q51" s="15" t="n">
        <v>362</v>
      </c>
      <c r="R51" s="0" t="n">
        <f aca="false">SUM(B50:Q51)</f>
        <v>40550</v>
      </c>
    </row>
    <row r="52" customFormat="false" ht="12.75" hidden="false" customHeight="false" outlineLevel="0" collapsed="false">
      <c r="A52" s="26" t="s">
        <v>62</v>
      </c>
      <c r="B52" s="15" t="n">
        <v>42</v>
      </c>
      <c r="C52" s="15" t="n">
        <v>38</v>
      </c>
      <c r="D52" s="15" t="n">
        <v>2</v>
      </c>
      <c r="E52" s="15" t="n">
        <v>9</v>
      </c>
      <c r="F52" s="15" t="n">
        <v>6</v>
      </c>
      <c r="G52" s="15" t="n">
        <v>5</v>
      </c>
      <c r="H52" s="15" t="n">
        <v>3</v>
      </c>
      <c r="I52" s="15" t="n">
        <v>4</v>
      </c>
      <c r="J52" s="15" t="n">
        <v>3</v>
      </c>
      <c r="K52" s="15" t="n">
        <v>2</v>
      </c>
      <c r="L52" s="15" t="n">
        <v>2</v>
      </c>
      <c r="M52" s="15" t="n">
        <v>2</v>
      </c>
      <c r="N52" s="15" t="n">
        <v>2</v>
      </c>
      <c r="O52" s="15" t="n">
        <v>6</v>
      </c>
      <c r="P52" s="15" t="n">
        <v>25</v>
      </c>
      <c r="Q52" s="15" t="n">
        <v>42</v>
      </c>
    </row>
    <row r="53" customFormat="false" ht="12.75" hidden="false" customHeight="false" outlineLevel="0" collapsed="false">
      <c r="A53" s="26" t="s">
        <v>11</v>
      </c>
      <c r="B53" s="15" t="n">
        <v>1608</v>
      </c>
      <c r="C53" s="15" t="n">
        <v>1964</v>
      </c>
      <c r="D53" s="15" t="n">
        <v>5776</v>
      </c>
      <c r="E53" s="15" t="n">
        <v>2224</v>
      </c>
      <c r="F53" s="15" t="n">
        <v>2241</v>
      </c>
      <c r="G53" s="15" t="n">
        <v>2411</v>
      </c>
      <c r="H53" s="15" t="n">
        <v>3074</v>
      </c>
      <c r="I53" s="15" t="n">
        <v>3113</v>
      </c>
      <c r="J53" s="15" t="n">
        <v>4118</v>
      </c>
      <c r="K53" s="15" t="n">
        <v>4979</v>
      </c>
      <c r="L53" s="15" t="n">
        <v>5358</v>
      </c>
      <c r="M53" s="15" t="n">
        <v>5250</v>
      </c>
      <c r="N53" s="15" t="n">
        <v>5137</v>
      </c>
      <c r="O53" s="15" t="n">
        <v>4495</v>
      </c>
      <c r="P53" s="15" t="n">
        <v>2183</v>
      </c>
      <c r="Q53" s="15" t="n">
        <v>1011</v>
      </c>
    </row>
    <row r="54" customFormat="false" ht="12.75" hidden="false" customHeight="false" outlineLevel="0" collapsed="false">
      <c r="A54" s="26" t="s">
        <v>12</v>
      </c>
      <c r="B54" s="15" t="n">
        <v>1117</v>
      </c>
      <c r="C54" s="15" t="n">
        <v>1064</v>
      </c>
      <c r="D54" s="15" t="n">
        <v>296</v>
      </c>
      <c r="E54" s="15" t="n">
        <v>462</v>
      </c>
      <c r="F54" s="15" t="n">
        <v>346</v>
      </c>
      <c r="G54" s="15" t="n">
        <v>303</v>
      </c>
      <c r="H54" s="15" t="n">
        <v>332</v>
      </c>
      <c r="I54" s="15" t="n">
        <v>385</v>
      </c>
      <c r="J54" s="15" t="n">
        <v>363</v>
      </c>
      <c r="K54" s="15" t="n">
        <v>391</v>
      </c>
      <c r="L54" s="15" t="n">
        <v>387</v>
      </c>
      <c r="M54" s="15" t="n">
        <v>348</v>
      </c>
      <c r="N54" s="15" t="n">
        <v>314</v>
      </c>
      <c r="O54" s="15" t="n">
        <v>435</v>
      </c>
      <c r="P54" s="15" t="n">
        <v>762</v>
      </c>
      <c r="Q54" s="15" t="n">
        <v>674</v>
      </c>
      <c r="R54" s="0" t="n">
        <f aca="false">SUM(B53:Q54)</f>
        <v>62921</v>
      </c>
    </row>
    <row r="55" customFormat="false" ht="12.75" hidden="false" customHeight="false" outlineLevel="0" collapsed="false">
      <c r="A55" s="26" t="s">
        <v>63</v>
      </c>
      <c r="B55" s="15" t="n">
        <v>41</v>
      </c>
      <c r="C55" s="15" t="n">
        <v>35</v>
      </c>
      <c r="D55" s="15" t="n">
        <v>5</v>
      </c>
      <c r="E55" s="15" t="n">
        <v>17</v>
      </c>
      <c r="F55" s="15" t="n">
        <v>13</v>
      </c>
      <c r="G55" s="15" t="n">
        <v>11</v>
      </c>
      <c r="H55" s="15" t="n">
        <v>10</v>
      </c>
      <c r="I55" s="15" t="n">
        <v>11</v>
      </c>
      <c r="J55" s="15" t="n">
        <v>8</v>
      </c>
      <c r="K55" s="15" t="n">
        <v>7</v>
      </c>
      <c r="L55" s="15" t="n">
        <v>7</v>
      </c>
      <c r="M55" s="15" t="n">
        <v>6</v>
      </c>
      <c r="N55" s="15" t="n">
        <v>6</v>
      </c>
      <c r="O55" s="15" t="n">
        <v>9</v>
      </c>
      <c r="P55" s="15" t="n">
        <v>26</v>
      </c>
      <c r="Q55" s="15" t="n">
        <v>40</v>
      </c>
    </row>
    <row r="59" customFormat="false" ht="12.75" hidden="false" customHeight="false" outlineLevel="0" collapsed="false">
      <c r="A59" s="21" t="s">
        <v>1</v>
      </c>
      <c r="B59" s="18" t="s">
        <v>29</v>
      </c>
      <c r="C59" s="18" t="s">
        <v>30</v>
      </c>
      <c r="D59" s="18" t="s">
        <v>31</v>
      </c>
      <c r="E59" s="18" t="s">
        <v>32</v>
      </c>
      <c r="F59" s="18" t="s">
        <v>33</v>
      </c>
      <c r="G59" s="18" t="s">
        <v>34</v>
      </c>
      <c r="H59" s="18" t="s">
        <v>35</v>
      </c>
      <c r="I59" s="18" t="s">
        <v>36</v>
      </c>
      <c r="J59" s="18" t="s">
        <v>37</v>
      </c>
      <c r="K59" s="18" t="s">
        <v>38</v>
      </c>
      <c r="L59" s="18" t="s">
        <v>39</v>
      </c>
      <c r="M59" s="18" t="s">
        <v>40</v>
      </c>
      <c r="N59" s="18" t="s">
        <v>41</v>
      </c>
      <c r="O59" s="18" t="s">
        <v>42</v>
      </c>
      <c r="P59" s="18" t="s">
        <v>43</v>
      </c>
      <c r="Q59" s="18" t="s">
        <v>44</v>
      </c>
    </row>
    <row r="60" customFormat="false" ht="12.75" hidden="false" customHeight="false" outlineLevel="0" collapsed="false">
      <c r="A60" s="19" t="s">
        <v>104</v>
      </c>
      <c r="B60" s="4" t="n">
        <f aca="false">B4</f>
        <v>42</v>
      </c>
      <c r="C60" s="4" t="n">
        <f aca="false">C4</f>
        <v>40</v>
      </c>
      <c r="D60" s="4" t="n">
        <f aca="false">D4</f>
        <v>20</v>
      </c>
      <c r="E60" s="4" t="n">
        <f aca="false">E4</f>
        <v>30</v>
      </c>
      <c r="F60" s="4" t="n">
        <f aca="false">F4</f>
        <v>21</v>
      </c>
      <c r="G60" s="4" t="n">
        <f aca="false">G4</f>
        <v>25</v>
      </c>
      <c r="H60" s="4" t="n">
        <f aca="false">H4</f>
        <v>24</v>
      </c>
      <c r="I60" s="4" t="n">
        <f aca="false">I4</f>
        <v>24</v>
      </c>
      <c r="J60" s="4" t="n">
        <f aca="false">J4</f>
        <v>26</v>
      </c>
      <c r="K60" s="4" t="n">
        <f aca="false">K4</f>
        <v>27</v>
      </c>
      <c r="L60" s="4" t="n">
        <f aca="false">L4</f>
        <v>23</v>
      </c>
      <c r="M60" s="4" t="n">
        <f aca="false">M4</f>
        <v>22</v>
      </c>
      <c r="N60" s="4" t="n">
        <f aca="false">N4</f>
        <v>23</v>
      </c>
      <c r="O60" s="4" t="n">
        <f aca="false">O4</f>
        <v>24</v>
      </c>
      <c r="P60" s="4" t="n">
        <f aca="false">P4</f>
        <v>37</v>
      </c>
      <c r="Q60" s="4" t="n">
        <f aca="false">Q4</f>
        <v>43</v>
      </c>
    </row>
    <row r="61" customFormat="false" ht="12.75" hidden="false" customHeight="false" outlineLevel="0" collapsed="false">
      <c r="A61" s="23" t="s">
        <v>105</v>
      </c>
      <c r="B61" s="9" t="n">
        <f aca="false">B18</f>
        <v>38</v>
      </c>
      <c r="C61" s="9" t="n">
        <f aca="false">C18</f>
        <v>33</v>
      </c>
      <c r="D61" s="9" t="n">
        <f aca="false">D18</f>
        <v>24</v>
      </c>
      <c r="E61" s="9" t="n">
        <f aca="false">E18</f>
        <v>34</v>
      </c>
      <c r="F61" s="9" t="n">
        <f aca="false">F18</f>
        <v>27</v>
      </c>
      <c r="G61" s="9" t="n">
        <f aca="false">G18</f>
        <v>27</v>
      </c>
      <c r="H61" s="9" t="n">
        <f aca="false">H18</f>
        <v>31</v>
      </c>
      <c r="I61" s="9" t="n">
        <f aca="false">I18</f>
        <v>31</v>
      </c>
      <c r="J61" s="9" t="n">
        <f aca="false">J18</f>
        <v>32</v>
      </c>
      <c r="K61" s="9" t="n">
        <f aca="false">K18</f>
        <v>31</v>
      </c>
      <c r="L61" s="9" t="n">
        <f aca="false">L18</f>
        <v>30</v>
      </c>
      <c r="M61" s="9" t="n">
        <f aca="false">M18</f>
        <v>32</v>
      </c>
      <c r="N61" s="9" t="n">
        <f aca="false">N18</f>
        <v>30</v>
      </c>
      <c r="O61" s="9" t="n">
        <f aca="false">O18</f>
        <v>26</v>
      </c>
      <c r="P61" s="9" t="n">
        <f aca="false">P18</f>
        <v>42</v>
      </c>
      <c r="Q61" s="9" t="n">
        <f aca="false">Q18</f>
        <v>42</v>
      </c>
    </row>
    <row r="62" customFormat="false" ht="12.75" hidden="false" customHeight="false" outlineLevel="0" collapsed="false">
      <c r="A62" s="24" t="s">
        <v>106</v>
      </c>
      <c r="B62" s="25" t="n">
        <f aca="false">B32</f>
        <v>45</v>
      </c>
      <c r="C62" s="25" t="n">
        <f aca="false">C32</f>
        <v>46</v>
      </c>
      <c r="D62" s="25" t="n">
        <f aca="false">D32</f>
        <v>19</v>
      </c>
      <c r="E62" s="25" t="n">
        <f aca="false">E32</f>
        <v>32</v>
      </c>
      <c r="F62" s="25" t="n">
        <f aca="false">F32</f>
        <v>31</v>
      </c>
      <c r="G62" s="25" t="n">
        <f aca="false">G32</f>
        <v>32</v>
      </c>
      <c r="H62" s="25" t="n">
        <f aca="false">H32</f>
        <v>36</v>
      </c>
      <c r="I62" s="25" t="n">
        <f aca="false">I32</f>
        <v>36</v>
      </c>
      <c r="J62" s="25" t="n">
        <f aca="false">J32</f>
        <v>36</v>
      </c>
      <c r="K62" s="25" t="n">
        <f aca="false">K32</f>
        <v>32</v>
      </c>
      <c r="L62" s="25" t="n">
        <f aca="false">L32</f>
        <v>28</v>
      </c>
      <c r="M62" s="25" t="n">
        <f aca="false">M32</f>
        <v>29</v>
      </c>
      <c r="N62" s="25" t="n">
        <f aca="false">N32</f>
        <v>30</v>
      </c>
      <c r="O62" s="25" t="n">
        <f aca="false">O32</f>
        <v>25</v>
      </c>
      <c r="P62" s="25" t="n">
        <f aca="false">P32</f>
        <v>46</v>
      </c>
      <c r="Q62" s="25" t="n">
        <f aca="false">Q32</f>
        <v>48</v>
      </c>
    </row>
    <row r="63" customFormat="false" ht="12.75" hidden="false" customHeight="false" outlineLevel="0" collapsed="false">
      <c r="A63" s="26" t="s">
        <v>107</v>
      </c>
      <c r="B63" s="27" t="n">
        <f aca="false">B46</f>
        <v>40</v>
      </c>
      <c r="C63" s="27" t="n">
        <f aca="false">C46</f>
        <v>34</v>
      </c>
      <c r="D63" s="27" t="n">
        <f aca="false">D46</f>
        <v>16</v>
      </c>
      <c r="E63" s="27" t="n">
        <f aca="false">E46</f>
        <v>30</v>
      </c>
      <c r="F63" s="27" t="n">
        <f aca="false">F46</f>
        <v>26</v>
      </c>
      <c r="G63" s="27" t="n">
        <f aca="false">G46</f>
        <v>25</v>
      </c>
      <c r="H63" s="27" t="n">
        <f aca="false">H46</f>
        <v>26</v>
      </c>
      <c r="I63" s="27" t="n">
        <f aca="false">I46</f>
        <v>32</v>
      </c>
      <c r="J63" s="27" t="n">
        <f aca="false">J46</f>
        <v>26</v>
      </c>
      <c r="K63" s="27" t="n">
        <f aca="false">K46</f>
        <v>28</v>
      </c>
      <c r="L63" s="27" t="n">
        <f aca="false">L46</f>
        <v>30</v>
      </c>
      <c r="M63" s="27" t="n">
        <f aca="false">M46</f>
        <v>28</v>
      </c>
      <c r="N63" s="27" t="n">
        <f aca="false">N46</f>
        <v>27</v>
      </c>
      <c r="O63" s="27" t="n">
        <f aca="false">O46</f>
        <v>28</v>
      </c>
      <c r="P63" s="27" t="n">
        <f aca="false">P46</f>
        <v>31</v>
      </c>
      <c r="Q63" s="27" t="n">
        <f aca="false">Q46</f>
        <v>38</v>
      </c>
    </row>
    <row r="64" customFormat="false" ht="12.75" hidden="false" customHeight="false" outlineLevel="0" collapsed="false">
      <c r="A64" s="26" t="s">
        <v>108</v>
      </c>
      <c r="B64" s="1" t="n">
        <f aca="false">ROUND(((B2+B3+B16+B17+B30+B31+B44+B45)/150),0)</f>
        <v>18</v>
      </c>
      <c r="C64" s="1" t="n">
        <f aca="false">ROUND(((C2+C3+C16+C17+C30+C31+C44+C45)/150),0)</f>
        <v>21</v>
      </c>
      <c r="D64" s="1" t="n">
        <f aca="false">ROUND(((D2+D3+D16+D17+D30+D31+D44+D45)/150),0)</f>
        <v>32</v>
      </c>
      <c r="E64" s="1" t="n">
        <f aca="false">ROUND(((E2+E3+E16+E17+E30+E31+E44+E45)/150),0)</f>
        <v>29</v>
      </c>
      <c r="F64" s="1" t="n">
        <f aca="false">ROUND(((F2+F3+F16+F17+F30+F31+F44+F45)/150),0)</f>
        <v>35</v>
      </c>
      <c r="G64" s="1" t="n">
        <f aca="false">ROUND(((G2+G3+G16+G17+G30+G31+G44+G45)/150),0)</f>
        <v>31</v>
      </c>
      <c r="H64" s="1" t="n">
        <f aca="false">ROUND(((H2+H3+H16+H17+H30+H31+H44+H45)/150),0)</f>
        <v>30</v>
      </c>
      <c r="I64" s="1" t="n">
        <f aca="false">ROUND(((I2+I3+I16+I17+I30+I31+I44+I45)/150),0)</f>
        <v>33</v>
      </c>
      <c r="J64" s="1" t="n">
        <f aca="false">ROUND(((J2+J3+J16+J17+J30+J31+J44+J45)/150),0)</f>
        <v>35</v>
      </c>
      <c r="K64" s="1" t="n">
        <f aca="false">ROUND(((K2+K3+K16+K17+K30+K31+K44+K45)/150),0)</f>
        <v>37</v>
      </c>
      <c r="L64" s="1" t="n">
        <f aca="false">ROUND(((L2+L3+L16+L17+L30+L31+L44+L45)/150),0)</f>
        <v>37</v>
      </c>
      <c r="M64" s="1" t="n">
        <f aca="false">ROUND(((M2+M3+M16+M17+M30+M31+M44+M45)/150),0)</f>
        <v>33</v>
      </c>
      <c r="N64" s="1" t="n">
        <f aca="false">ROUND(((N2+N3+N16+N17+N30+N31+N44+N45)/150),0)</f>
        <v>27</v>
      </c>
      <c r="O64" s="1" t="n">
        <f aca="false">ROUND(((O2+O3+O16+O17+O30+O31+O44+O45)/150),0)</f>
        <v>19</v>
      </c>
      <c r="P64" s="1" t="n">
        <f aca="false">ROUND(((P2+P3+P16+P17+P30+P31+P44+P45)/150),0)</f>
        <v>13</v>
      </c>
      <c r="Q64" s="1" t="n">
        <f aca="false">ROUND(((Q2+Q3+Q16+Q17+Q30+Q31+Q44+Q45)/150),0)</f>
        <v>11</v>
      </c>
    </row>
    <row r="66" customFormat="false" ht="12.75" hidden="false" customHeight="false" outlineLevel="0" collapsed="false">
      <c r="A66" s="16" t="n">
        <v>1</v>
      </c>
    </row>
    <row r="67" customFormat="false" ht="12.75" hidden="false" customHeight="false" outlineLevel="0" collapsed="false">
      <c r="A67" s="16" t="n">
        <v>2</v>
      </c>
    </row>
    <row r="68" customFormat="false" ht="12.75" hidden="false" customHeight="false" outlineLevel="0" collapsed="false">
      <c r="A68" s="16" t="n">
        <v>3</v>
      </c>
    </row>
    <row r="69" customFormat="false" ht="12.75" hidden="false" customHeight="false" outlineLevel="0" collapsed="false">
      <c r="A69" s="16" t="n">
        <v>4</v>
      </c>
    </row>
    <row r="70" customFormat="false" ht="12.75" hidden="false" customHeight="false" outlineLevel="0" collapsed="false">
      <c r="A70" s="16" t="n">
        <v>5</v>
      </c>
    </row>
    <row r="71" customFormat="false" ht="12.75" hidden="false" customHeight="false" outlineLevel="0" collapsed="false">
      <c r="A71" s="16" t="n">
        <v>6</v>
      </c>
    </row>
    <row r="72" customFormat="false" ht="12.75" hidden="false" customHeight="false" outlineLevel="0" collapsed="false">
      <c r="A72" s="16" t="n">
        <v>7</v>
      </c>
    </row>
    <row r="73" customFormat="false" ht="12.75" hidden="false" customHeight="false" outlineLevel="0" collapsed="false">
      <c r="A73" s="16" t="n">
        <v>8</v>
      </c>
    </row>
    <row r="74" customFormat="false" ht="12.75" hidden="false" customHeight="false" outlineLevel="0" collapsed="false">
      <c r="A74" s="16" t="n">
        <v>9</v>
      </c>
    </row>
    <row r="75" customFormat="false" ht="12.75" hidden="false" customHeight="false" outlineLevel="0" collapsed="false">
      <c r="A75" s="16" t="n">
        <v>10</v>
      </c>
    </row>
    <row r="76" customFormat="false" ht="12.75" hidden="false" customHeight="false" outlineLevel="0" collapsed="false">
      <c r="A76" s="16" t="n">
        <v>11</v>
      </c>
    </row>
    <row r="77" customFormat="false" ht="12.75" hidden="false" customHeight="false" outlineLevel="0" collapsed="false">
      <c r="A77" s="16" t="n">
        <v>12</v>
      </c>
    </row>
    <row r="78" customFormat="false" ht="12.75" hidden="false" customHeight="false" outlineLevel="0" collapsed="false">
      <c r="A78" s="16" t="n">
        <v>13</v>
      </c>
    </row>
    <row r="79" customFormat="false" ht="12.75" hidden="false" customHeight="false" outlineLevel="0" collapsed="false">
      <c r="A79" s="16" t="n">
        <v>14</v>
      </c>
    </row>
    <row r="80" customFormat="false" ht="12.75" hidden="false" customHeight="false" outlineLevel="0" collapsed="false">
      <c r="A80" s="16" t="n">
        <v>15</v>
      </c>
    </row>
    <row r="81" customFormat="false" ht="12.75" hidden="false" customHeight="false" outlineLevel="0" collapsed="false">
      <c r="A81" s="16" t="n">
        <v>16</v>
      </c>
    </row>
    <row r="82" customFormat="false" ht="12.75" hidden="false" customHeight="false" outlineLevel="0" collapsed="false">
      <c r="A82" s="16" t="n">
        <v>17</v>
      </c>
    </row>
    <row r="83" customFormat="false" ht="12.75" hidden="false" customHeight="false" outlineLevel="0" collapsed="false">
      <c r="A83" s="16" t="n">
        <v>18</v>
      </c>
    </row>
    <row r="84" customFormat="false" ht="12.75" hidden="false" customHeight="false" outlineLevel="0" collapsed="false">
      <c r="A84" s="16" t="n">
        <v>19</v>
      </c>
    </row>
    <row r="85" customFormat="false" ht="12.75" hidden="false" customHeight="false" outlineLevel="0" collapsed="false">
      <c r="A85" s="16" t="n">
        <v>20</v>
      </c>
    </row>
    <row r="86" customFormat="false" ht="12.75" hidden="false" customHeight="false" outlineLevel="0" collapsed="false">
      <c r="A86" s="16" t="n">
        <v>21</v>
      </c>
    </row>
    <row r="87" customFormat="false" ht="12.75" hidden="false" customHeight="false" outlineLevel="0" collapsed="false">
      <c r="A87" s="16" t="n">
        <v>22</v>
      </c>
    </row>
    <row r="88" customFormat="false" ht="12.75" hidden="false" customHeight="false" outlineLevel="0" collapsed="false">
      <c r="A88" s="16" t="n">
        <v>23</v>
      </c>
    </row>
    <row r="89" customFormat="false" ht="12.75" hidden="false" customHeight="false" outlineLevel="0" collapsed="false">
      <c r="A89" s="16" t="n">
        <v>24</v>
      </c>
    </row>
    <row r="90" customFormat="false" ht="12.75" hidden="false" customHeight="false" outlineLevel="0" collapsed="false">
      <c r="A90" s="16" t="n">
        <v>25</v>
      </c>
    </row>
    <row r="95" customFormat="false" ht="12.75" hidden="false" customHeight="false" outlineLevel="0" collapsed="false">
      <c r="A95" s="21" t="s">
        <v>1</v>
      </c>
      <c r="B95" s="18" t="s">
        <v>29</v>
      </c>
      <c r="C95" s="18" t="s">
        <v>30</v>
      </c>
      <c r="D95" s="18" t="s">
        <v>31</v>
      </c>
      <c r="E95" s="18" t="s">
        <v>32</v>
      </c>
      <c r="F95" s="18" t="s">
        <v>33</v>
      </c>
      <c r="G95" s="18" t="s">
        <v>34</v>
      </c>
      <c r="H95" s="18" t="s">
        <v>35</v>
      </c>
      <c r="I95" s="18" t="s">
        <v>36</v>
      </c>
      <c r="J95" s="18" t="s">
        <v>37</v>
      </c>
      <c r="K95" s="18" t="s">
        <v>38</v>
      </c>
      <c r="L95" s="18" t="s">
        <v>39</v>
      </c>
      <c r="M95" s="18" t="s">
        <v>40</v>
      </c>
      <c r="N95" s="18" t="s">
        <v>41</v>
      </c>
      <c r="O95" s="18" t="s">
        <v>42</v>
      </c>
      <c r="P95" s="18" t="s">
        <v>43</v>
      </c>
      <c r="Q95" s="18" t="s">
        <v>44</v>
      </c>
    </row>
    <row r="96" customFormat="false" ht="12.75" hidden="false" customHeight="false" outlineLevel="0" collapsed="false">
      <c r="A96" s="19" t="s">
        <v>109</v>
      </c>
      <c r="B96" s="4" t="n">
        <f aca="false">B7</f>
        <v>42</v>
      </c>
      <c r="C96" s="4" t="n">
        <f aca="false">C7</f>
        <v>33</v>
      </c>
      <c r="D96" s="4" t="n">
        <f aca="false">D7</f>
        <v>13</v>
      </c>
      <c r="E96" s="4" t="n">
        <f aca="false">E7</f>
        <v>28</v>
      </c>
      <c r="F96" s="4" t="n">
        <f aca="false">F7</f>
        <v>20</v>
      </c>
      <c r="G96" s="4" t="n">
        <f aca="false">G7</f>
        <v>19</v>
      </c>
      <c r="H96" s="4" t="n">
        <f aca="false">H7</f>
        <v>13</v>
      </c>
      <c r="I96" s="4" t="n">
        <f aca="false">I7</f>
        <v>11</v>
      </c>
      <c r="J96" s="4" t="n">
        <f aca="false">J7</f>
        <v>11</v>
      </c>
      <c r="K96" s="4" t="n">
        <f aca="false">K7</f>
        <v>10</v>
      </c>
      <c r="L96" s="4" t="n">
        <f aca="false">L7</f>
        <v>11</v>
      </c>
      <c r="M96" s="4" t="n">
        <f aca="false">M7</f>
        <v>9</v>
      </c>
      <c r="N96" s="4" t="n">
        <f aca="false">N7</f>
        <v>12</v>
      </c>
      <c r="O96" s="4" t="n">
        <f aca="false">O7</f>
        <v>17</v>
      </c>
      <c r="P96" s="4" t="n">
        <f aca="false">P7</f>
        <v>36</v>
      </c>
      <c r="Q96" s="4" t="n">
        <f aca="false">Q7</f>
        <v>45</v>
      </c>
    </row>
    <row r="97" customFormat="false" ht="12.75" hidden="false" customHeight="false" outlineLevel="0" collapsed="false">
      <c r="A97" s="23" t="s">
        <v>110</v>
      </c>
      <c r="B97" s="9" t="n">
        <f aca="false">B21</f>
        <v>33</v>
      </c>
      <c r="C97" s="9" t="n">
        <f aca="false">C21</f>
        <v>16</v>
      </c>
      <c r="D97" s="9" t="n">
        <f aca="false">D21</f>
        <v>9</v>
      </c>
      <c r="E97" s="9" t="n">
        <f aca="false">E21</f>
        <v>17</v>
      </c>
      <c r="F97" s="9" t="n">
        <f aca="false">F21</f>
        <v>16</v>
      </c>
      <c r="G97" s="9" t="n">
        <f aca="false">G21</f>
        <v>13</v>
      </c>
      <c r="H97" s="9" t="n">
        <f aca="false">H21</f>
        <v>16</v>
      </c>
      <c r="I97" s="9" t="n">
        <f aca="false">I21</f>
        <v>12</v>
      </c>
      <c r="J97" s="9" t="n">
        <f aca="false">J21</f>
        <v>11</v>
      </c>
      <c r="K97" s="9" t="n">
        <f aca="false">K21</f>
        <v>10</v>
      </c>
      <c r="L97" s="9" t="n">
        <f aca="false">L21</f>
        <v>8</v>
      </c>
      <c r="M97" s="9" t="n">
        <f aca="false">M21</f>
        <v>8</v>
      </c>
      <c r="N97" s="9" t="n">
        <f aca="false">N21</f>
        <v>9</v>
      </c>
      <c r="O97" s="9" t="n">
        <f aca="false">O21</f>
        <v>13</v>
      </c>
      <c r="P97" s="9" t="n">
        <f aca="false">P21</f>
        <v>36</v>
      </c>
      <c r="Q97" s="9" t="n">
        <f aca="false">Q21</f>
        <v>41</v>
      </c>
    </row>
    <row r="98" customFormat="false" ht="12.75" hidden="false" customHeight="false" outlineLevel="0" collapsed="false">
      <c r="A98" s="24" t="s">
        <v>111</v>
      </c>
      <c r="B98" s="25" t="n">
        <f aca="false">B35</f>
        <v>37</v>
      </c>
      <c r="C98" s="25" t="n">
        <f aca="false">C35</f>
        <v>41</v>
      </c>
      <c r="D98" s="25" t="n">
        <f aca="false">D35</f>
        <v>8</v>
      </c>
      <c r="E98" s="25" t="n">
        <f aca="false">E35</f>
        <v>19</v>
      </c>
      <c r="F98" s="25" t="n">
        <f aca="false">F35</f>
        <v>25</v>
      </c>
      <c r="G98" s="25" t="n">
        <f aca="false">G35</f>
        <v>23</v>
      </c>
      <c r="H98" s="25" t="n">
        <f aca="false">H35</f>
        <v>22</v>
      </c>
      <c r="I98" s="25" t="n">
        <f aca="false">I35</f>
        <v>19</v>
      </c>
      <c r="J98" s="25" t="n">
        <f aca="false">J35</f>
        <v>15</v>
      </c>
      <c r="K98" s="25" t="n">
        <f aca="false">K35</f>
        <v>13</v>
      </c>
      <c r="L98" s="25" t="n">
        <f aca="false">L35</f>
        <v>10</v>
      </c>
      <c r="M98" s="25" t="n">
        <f aca="false">M35</f>
        <v>10</v>
      </c>
      <c r="N98" s="25" t="n">
        <f aca="false">N35</f>
        <v>11</v>
      </c>
      <c r="O98" s="25" t="n">
        <f aca="false">O35</f>
        <v>15</v>
      </c>
      <c r="P98" s="25" t="n">
        <f aca="false">P35</f>
        <v>39</v>
      </c>
      <c r="Q98" s="25" t="n">
        <f aca="false">Q35</f>
        <v>51</v>
      </c>
    </row>
    <row r="99" customFormat="false" ht="12.75" hidden="false" customHeight="false" outlineLevel="0" collapsed="false">
      <c r="A99" s="26" t="s">
        <v>112</v>
      </c>
      <c r="B99" s="27" t="n">
        <f aca="false">B49</f>
        <v>35</v>
      </c>
      <c r="C99" s="27" t="n">
        <f aca="false">C49</f>
        <v>17</v>
      </c>
      <c r="D99" s="27" t="n">
        <f aca="false">D49</f>
        <v>8</v>
      </c>
      <c r="E99" s="27" t="n">
        <f aca="false">E49</f>
        <v>19</v>
      </c>
      <c r="F99" s="27" t="n">
        <f aca="false">F49</f>
        <v>19</v>
      </c>
      <c r="G99" s="27" t="n">
        <f aca="false">G49</f>
        <v>18</v>
      </c>
      <c r="H99" s="27" t="n">
        <f aca="false">H49</f>
        <v>15</v>
      </c>
      <c r="I99" s="27" t="n">
        <f aca="false">I49</f>
        <v>10</v>
      </c>
      <c r="J99" s="27" t="n">
        <f aca="false">J49</f>
        <v>9</v>
      </c>
      <c r="K99" s="27" t="n">
        <f aca="false">K49</f>
        <v>9</v>
      </c>
      <c r="L99" s="27" t="n">
        <f aca="false">L49</f>
        <v>8</v>
      </c>
      <c r="M99" s="27" t="n">
        <f aca="false">M49</f>
        <v>9</v>
      </c>
      <c r="N99" s="27" t="n">
        <f aca="false">N49</f>
        <v>7</v>
      </c>
      <c r="O99" s="27" t="n">
        <f aca="false">O49</f>
        <v>11</v>
      </c>
      <c r="P99" s="27" t="n">
        <f aca="false">P49</f>
        <v>26</v>
      </c>
      <c r="Q99" s="27" t="n">
        <f aca="false">Q49</f>
        <v>38</v>
      </c>
    </row>
    <row r="100" customFormat="false" ht="12.75" hidden="false" customHeight="false" outlineLevel="0" collapsed="false">
      <c r="A100" s="26" t="s">
        <v>108</v>
      </c>
      <c r="B100" s="1" t="n">
        <f aca="false">ROUND(((B5+B6+B19+B20+B33+B34+B47+B48)/150),0)</f>
        <v>11</v>
      </c>
      <c r="C100" s="1" t="n">
        <f aca="false">ROUND(((C5+C6+C19+C20+C33+C34+C47+C48)/150),0)</f>
        <v>15</v>
      </c>
      <c r="D100" s="1" t="n">
        <f aca="false">ROUND(((D5+D6+D19+D20+D33+D34+D47+D48)/150),0)</f>
        <v>49</v>
      </c>
      <c r="E100" s="1" t="n">
        <f aca="false">ROUND(((E5+E6+E19+E20+E33+E34+E47+E48)/150),0)</f>
        <v>24</v>
      </c>
      <c r="F100" s="1" t="n">
        <f aca="false">ROUND(((F5+F6+F19+F20+F33+F34+F47+F48)/150),0)</f>
        <v>17</v>
      </c>
      <c r="G100" s="1" t="n">
        <f aca="false">ROUND(((G5+G6+G19+G20+G33+G34+G47+G48)/150),0)</f>
        <v>16</v>
      </c>
      <c r="H100" s="1" t="n">
        <f aca="false">ROUND(((H5+H6+H19+H20+H33+H34+H47+H48)/150),0)</f>
        <v>19</v>
      </c>
      <c r="I100" s="1" t="n">
        <f aca="false">ROUND(((I5+I6+I19+I20+I33+I34+I47+I48)/150),0)</f>
        <v>27</v>
      </c>
      <c r="J100" s="1" t="n">
        <f aca="false">ROUND(((J5+J6+J19+J20+J33+J34+J47+J48)/150),0)</f>
        <v>32</v>
      </c>
      <c r="K100" s="1" t="n">
        <f aca="false">ROUND(((K5+K6+K19+K20+K33+K34+K47+K48)/150),0)</f>
        <v>38</v>
      </c>
      <c r="L100" s="1" t="n">
        <f aca="false">ROUND(((L5+L6+L19+L20+L33+L34+L47+L48)/150),0)</f>
        <v>45</v>
      </c>
      <c r="M100" s="1" t="n">
        <f aca="false">ROUND(((M5+M6+M19+M20+M33+M34+M47+M48)/150),0)</f>
        <v>48</v>
      </c>
      <c r="N100" s="1" t="n">
        <f aca="false">ROUND(((N5+N6+N19+N20+N33+N34+N47+N48)/150),0)</f>
        <v>43</v>
      </c>
      <c r="O100" s="1" t="n">
        <f aca="false">ROUND(((O5+O6+O19+O20+O33+O34+O47+O48)/150),0)</f>
        <v>40</v>
      </c>
      <c r="P100" s="1" t="n">
        <f aca="false">ROUND(((P5+P6+P19+P20+P33+P34+P47+P48)/150),0)</f>
        <v>36</v>
      </c>
      <c r="Q100" s="1" t="n">
        <f aca="false">ROUND(((Q5+Q6+Q19+Q20+Q33+Q34+Q47+Q48)/150),0)</f>
        <v>19</v>
      </c>
    </row>
    <row r="102" customFormat="false" ht="12.75" hidden="false" customHeight="false" outlineLevel="0" collapsed="false">
      <c r="A102" s="16" t="n">
        <v>1</v>
      </c>
    </row>
    <row r="103" customFormat="false" ht="12.75" hidden="false" customHeight="false" outlineLevel="0" collapsed="false">
      <c r="A103" s="16" t="n">
        <v>2</v>
      </c>
    </row>
    <row r="104" customFormat="false" ht="12.75" hidden="false" customHeight="false" outlineLevel="0" collapsed="false">
      <c r="A104" s="16" t="n">
        <v>3</v>
      </c>
    </row>
    <row r="105" customFormat="false" ht="12.75" hidden="false" customHeight="false" outlineLevel="0" collapsed="false">
      <c r="A105" s="16" t="n">
        <v>4</v>
      </c>
    </row>
    <row r="106" customFormat="false" ht="12.75" hidden="false" customHeight="false" outlineLevel="0" collapsed="false">
      <c r="A106" s="16" t="n">
        <v>5</v>
      </c>
    </row>
    <row r="107" customFormat="false" ht="12.75" hidden="false" customHeight="false" outlineLevel="0" collapsed="false">
      <c r="A107" s="16" t="n">
        <v>6</v>
      </c>
    </row>
    <row r="108" customFormat="false" ht="12.75" hidden="false" customHeight="false" outlineLevel="0" collapsed="false">
      <c r="A108" s="16" t="n">
        <v>7</v>
      </c>
    </row>
    <row r="109" customFormat="false" ht="12.75" hidden="false" customHeight="false" outlineLevel="0" collapsed="false">
      <c r="A109" s="16" t="n">
        <v>8</v>
      </c>
    </row>
    <row r="110" customFormat="false" ht="12.75" hidden="false" customHeight="false" outlineLevel="0" collapsed="false">
      <c r="A110" s="16" t="n">
        <v>9</v>
      </c>
    </row>
    <row r="111" customFormat="false" ht="12.75" hidden="false" customHeight="false" outlineLevel="0" collapsed="false">
      <c r="A111" s="16" t="n">
        <v>10</v>
      </c>
    </row>
    <row r="112" customFormat="false" ht="12.75" hidden="false" customHeight="false" outlineLevel="0" collapsed="false">
      <c r="A112" s="16" t="n">
        <v>11</v>
      </c>
    </row>
    <row r="113" customFormat="false" ht="12.75" hidden="false" customHeight="false" outlineLevel="0" collapsed="false">
      <c r="A113" s="16" t="n">
        <v>12</v>
      </c>
    </row>
    <row r="114" customFormat="false" ht="12.75" hidden="false" customHeight="false" outlineLevel="0" collapsed="false">
      <c r="A114" s="16" t="n">
        <v>13</v>
      </c>
    </row>
    <row r="115" customFormat="false" ht="12.75" hidden="false" customHeight="false" outlineLevel="0" collapsed="false">
      <c r="A115" s="16" t="n">
        <v>14</v>
      </c>
    </row>
    <row r="116" customFormat="false" ht="12.75" hidden="false" customHeight="false" outlineLevel="0" collapsed="false">
      <c r="A116" s="16" t="n">
        <v>15</v>
      </c>
    </row>
    <row r="117" customFormat="false" ht="12.75" hidden="false" customHeight="false" outlineLevel="0" collapsed="false">
      <c r="A117" s="16" t="n">
        <v>16</v>
      </c>
    </row>
    <row r="118" customFormat="false" ht="12.75" hidden="false" customHeight="false" outlineLevel="0" collapsed="false">
      <c r="A118" s="16" t="n">
        <v>17</v>
      </c>
    </row>
    <row r="119" customFormat="false" ht="12.75" hidden="false" customHeight="false" outlineLevel="0" collapsed="false">
      <c r="A119" s="16" t="n">
        <v>18</v>
      </c>
    </row>
    <row r="120" customFormat="false" ht="12.75" hidden="false" customHeight="false" outlineLevel="0" collapsed="false">
      <c r="A120" s="16" t="n">
        <v>19</v>
      </c>
    </row>
    <row r="121" customFormat="false" ht="12.75" hidden="false" customHeight="false" outlineLevel="0" collapsed="false">
      <c r="A121" s="16" t="n">
        <v>20</v>
      </c>
    </row>
    <row r="122" customFormat="false" ht="12.75" hidden="false" customHeight="false" outlineLevel="0" collapsed="false">
      <c r="A122" s="16" t="n">
        <v>21</v>
      </c>
    </row>
    <row r="123" customFormat="false" ht="12.75" hidden="false" customHeight="false" outlineLevel="0" collapsed="false">
      <c r="A123" s="16" t="n">
        <v>22</v>
      </c>
    </row>
    <row r="124" customFormat="false" ht="12.75" hidden="false" customHeight="false" outlineLevel="0" collapsed="false">
      <c r="A124" s="16" t="n">
        <v>23</v>
      </c>
    </row>
    <row r="125" customFormat="false" ht="12.75" hidden="false" customHeight="false" outlineLevel="0" collapsed="false">
      <c r="A125" s="16" t="n">
        <v>24</v>
      </c>
    </row>
    <row r="126" customFormat="false" ht="12.75" hidden="false" customHeight="false" outlineLevel="0" collapsed="false">
      <c r="A126" s="16" t="n">
        <v>25</v>
      </c>
    </row>
    <row r="131" customFormat="false" ht="12.75" hidden="false" customHeight="false" outlineLevel="0" collapsed="false">
      <c r="A131" s="21" t="s">
        <v>1</v>
      </c>
      <c r="B131" s="18" t="s">
        <v>29</v>
      </c>
      <c r="C131" s="18" t="s">
        <v>30</v>
      </c>
      <c r="D131" s="18" t="s">
        <v>31</v>
      </c>
      <c r="E131" s="18" t="s">
        <v>32</v>
      </c>
      <c r="F131" s="18" t="s">
        <v>33</v>
      </c>
      <c r="G131" s="18" t="s">
        <v>34</v>
      </c>
      <c r="H131" s="18" t="s">
        <v>35</v>
      </c>
      <c r="I131" s="18" t="s">
        <v>36</v>
      </c>
      <c r="J131" s="18" t="s">
        <v>37</v>
      </c>
      <c r="K131" s="18" t="s">
        <v>38</v>
      </c>
      <c r="L131" s="18" t="s">
        <v>39</v>
      </c>
      <c r="M131" s="18" t="s">
        <v>40</v>
      </c>
      <c r="N131" s="18" t="s">
        <v>41</v>
      </c>
      <c r="O131" s="18" t="s">
        <v>42</v>
      </c>
      <c r="P131" s="18" t="s">
        <v>43</v>
      </c>
      <c r="Q131" s="18" t="s">
        <v>44</v>
      </c>
    </row>
    <row r="132" customFormat="false" ht="12.75" hidden="false" customHeight="false" outlineLevel="0" collapsed="false">
      <c r="A132" s="19" t="s">
        <v>113</v>
      </c>
      <c r="B132" s="4" t="n">
        <f aca="false">B10</f>
        <v>45</v>
      </c>
      <c r="C132" s="4" t="n">
        <f aca="false">C10</f>
        <v>41</v>
      </c>
      <c r="D132" s="4" t="n">
        <f aca="false">D10</f>
        <v>14</v>
      </c>
      <c r="E132" s="4" t="n">
        <f aca="false">E10</f>
        <v>24</v>
      </c>
      <c r="F132" s="4" t="n">
        <f aca="false">F10</f>
        <v>14</v>
      </c>
      <c r="G132" s="4" t="n">
        <f aca="false">G10</f>
        <v>12</v>
      </c>
      <c r="H132" s="4" t="n">
        <f aca="false">H10</f>
        <v>12</v>
      </c>
      <c r="I132" s="4" t="n">
        <f aca="false">I10</f>
        <v>12</v>
      </c>
      <c r="J132" s="4" t="n">
        <f aca="false">J10</f>
        <v>10</v>
      </c>
      <c r="K132" s="4" t="n">
        <f aca="false">K10</f>
        <v>9</v>
      </c>
      <c r="L132" s="4" t="n">
        <f aca="false">L10</f>
        <v>8</v>
      </c>
      <c r="M132" s="4" t="n">
        <f aca="false">M10</f>
        <v>6</v>
      </c>
      <c r="N132" s="4" t="n">
        <f aca="false">N10</f>
        <v>12</v>
      </c>
      <c r="O132" s="4" t="n">
        <f aca="false">O10</f>
        <v>15</v>
      </c>
      <c r="P132" s="4" t="n">
        <f aca="false">P10</f>
        <v>41</v>
      </c>
      <c r="Q132" s="4" t="n">
        <f aca="false">Q10</f>
        <v>46</v>
      </c>
    </row>
    <row r="133" customFormat="false" ht="12.75" hidden="false" customHeight="false" outlineLevel="0" collapsed="false">
      <c r="A133" s="23" t="s">
        <v>114</v>
      </c>
      <c r="B133" s="9" t="n">
        <f aca="false">B24</f>
        <v>46</v>
      </c>
      <c r="C133" s="9" t="n">
        <f aca="false">C24</f>
        <v>38</v>
      </c>
      <c r="D133" s="9" t="n">
        <f aca="false">D24</f>
        <v>7</v>
      </c>
      <c r="E133" s="9" t="n">
        <f aca="false">E24</f>
        <v>10</v>
      </c>
      <c r="F133" s="9" t="n">
        <f aca="false">F24</f>
        <v>7</v>
      </c>
      <c r="G133" s="9" t="n">
        <f aca="false">G24</f>
        <v>7</v>
      </c>
      <c r="H133" s="9" t="n">
        <f aca="false">H24</f>
        <v>11</v>
      </c>
      <c r="I133" s="9" t="n">
        <f aca="false">I24</f>
        <v>8</v>
      </c>
      <c r="J133" s="9" t="n">
        <f aca="false">J24</f>
        <v>7</v>
      </c>
      <c r="K133" s="9" t="n">
        <f aca="false">K24</f>
        <v>6</v>
      </c>
      <c r="L133" s="9" t="n">
        <f aca="false">L24</f>
        <v>4</v>
      </c>
      <c r="M133" s="9" t="n">
        <f aca="false">M24</f>
        <v>4</v>
      </c>
      <c r="N133" s="9" t="n">
        <f aca="false">N24</f>
        <v>4</v>
      </c>
      <c r="O133" s="9" t="n">
        <f aca="false">O24</f>
        <v>12</v>
      </c>
      <c r="P133" s="9" t="n">
        <f aca="false">P24</f>
        <v>44</v>
      </c>
      <c r="Q133" s="9" t="n">
        <f aca="false">Q24</f>
        <v>44</v>
      </c>
    </row>
    <row r="134" customFormat="false" ht="12.75" hidden="false" customHeight="false" outlineLevel="0" collapsed="false">
      <c r="A134" s="24" t="s">
        <v>115</v>
      </c>
      <c r="B134" s="25" t="n">
        <f aca="false">B38</f>
        <v>49</v>
      </c>
      <c r="C134" s="25" t="n">
        <f aca="false">C38</f>
        <v>41</v>
      </c>
      <c r="D134" s="25" t="n">
        <f aca="false">D38</f>
        <v>9</v>
      </c>
      <c r="E134" s="25" t="n">
        <f aca="false">E38</f>
        <v>13</v>
      </c>
      <c r="F134" s="25" t="n">
        <f aca="false">F38</f>
        <v>12</v>
      </c>
      <c r="G134" s="25" t="n">
        <f aca="false">G38</f>
        <v>7</v>
      </c>
      <c r="H134" s="25" t="n">
        <f aca="false">H38</f>
        <v>6</v>
      </c>
      <c r="I134" s="25" t="n">
        <f aca="false">I38</f>
        <v>7</v>
      </c>
      <c r="J134" s="25" t="n">
        <f aca="false">J38</f>
        <v>6</v>
      </c>
      <c r="K134" s="25" t="n">
        <f aca="false">K38</f>
        <v>6</v>
      </c>
      <c r="L134" s="25" t="n">
        <f aca="false">L38</f>
        <v>7</v>
      </c>
      <c r="M134" s="25" t="n">
        <f aca="false">M38</f>
        <v>6</v>
      </c>
      <c r="N134" s="25" t="n">
        <f aca="false">N38</f>
        <v>8</v>
      </c>
      <c r="O134" s="25" t="n">
        <f aca="false">O38</f>
        <v>16</v>
      </c>
      <c r="P134" s="25" t="n">
        <f aca="false">P38</f>
        <v>47</v>
      </c>
      <c r="Q134" s="25" t="n">
        <f aca="false">Q38</f>
        <v>51</v>
      </c>
    </row>
    <row r="135" customFormat="false" ht="12.75" hidden="false" customHeight="false" outlineLevel="0" collapsed="false">
      <c r="A135" s="26" t="s">
        <v>116</v>
      </c>
      <c r="B135" s="27" t="n">
        <f aca="false">B52</f>
        <v>42</v>
      </c>
      <c r="C135" s="27" t="n">
        <f aca="false">C52</f>
        <v>38</v>
      </c>
      <c r="D135" s="27" t="n">
        <f aca="false">D52</f>
        <v>2</v>
      </c>
      <c r="E135" s="27" t="n">
        <f aca="false">E52</f>
        <v>9</v>
      </c>
      <c r="F135" s="27" t="n">
        <f aca="false">F52</f>
        <v>6</v>
      </c>
      <c r="G135" s="27" t="n">
        <f aca="false">G52</f>
        <v>5</v>
      </c>
      <c r="H135" s="27" t="n">
        <f aca="false">H52</f>
        <v>3</v>
      </c>
      <c r="I135" s="27" t="n">
        <f aca="false">I52</f>
        <v>4</v>
      </c>
      <c r="J135" s="27" t="n">
        <f aca="false">J52</f>
        <v>3</v>
      </c>
      <c r="K135" s="27" t="n">
        <f aca="false">K52</f>
        <v>2</v>
      </c>
      <c r="L135" s="27" t="n">
        <f aca="false">L52</f>
        <v>2</v>
      </c>
      <c r="M135" s="27" t="n">
        <f aca="false">M52</f>
        <v>2</v>
      </c>
      <c r="N135" s="27" t="n">
        <f aca="false">N52</f>
        <v>2</v>
      </c>
      <c r="O135" s="27" t="n">
        <f aca="false">O52</f>
        <v>6</v>
      </c>
      <c r="P135" s="27" t="n">
        <f aca="false">P52</f>
        <v>25</v>
      </c>
      <c r="Q135" s="27" t="n">
        <f aca="false">Q52</f>
        <v>42</v>
      </c>
    </row>
    <row r="136" customFormat="false" ht="12.75" hidden="false" customHeight="false" outlineLevel="0" collapsed="false">
      <c r="A136" s="26" t="s">
        <v>117</v>
      </c>
      <c r="B136" s="1" t="n">
        <f aca="false">ROUND(((B8+B9+B22+B23+B36+B37+B50+B51)/200),0)</f>
        <v>23</v>
      </c>
      <c r="C136" s="1" t="n">
        <f aca="false">ROUND(((C8+C9+C22+C23+C36+C37+C50+C51)/200),0)</f>
        <v>25</v>
      </c>
      <c r="D136" s="1" t="n">
        <f aca="false">ROUND(((D8+D9+D22+D23+D36+D37+D50+D51)/200),0)</f>
        <v>45</v>
      </c>
      <c r="E136" s="1" t="n">
        <f aca="false">ROUND(((E8+E9+E22+E23+E36+E37+E50+E51)/200),0)</f>
        <v>15</v>
      </c>
      <c r="F136" s="1" t="n">
        <f aca="false">ROUND(((F8+F9+F22+F23+F36+F37+F50+F51)/200),0)</f>
        <v>17</v>
      </c>
      <c r="G136" s="1" t="n">
        <f aca="false">ROUND(((G8+G9+G22+G23+G36+G37+G50+G51)/200),0)</f>
        <v>23</v>
      </c>
      <c r="H136" s="1" t="n">
        <f aca="false">ROUND(((H8+H9+H22+H23+H36+H37+H50+H51)/200),0)</f>
        <v>26</v>
      </c>
      <c r="I136" s="1" t="n">
        <f aca="false">ROUND(((I8+I9+I22+I23+I36+I37+I50+I51)/200),0)</f>
        <v>28</v>
      </c>
      <c r="J136" s="1" t="n">
        <f aca="false">ROUND(((J8+J9+J22+J23+J36+J37+J50+J51)/200),0)</f>
        <v>36</v>
      </c>
      <c r="K136" s="1" t="n">
        <f aca="false">ROUND(((K8+K9+K22+K23+K36+K37+K50+K51)/200),0)</f>
        <v>45</v>
      </c>
      <c r="L136" s="1" t="n">
        <f aca="false">ROUND(((L8+L9+L22+L23+L36+L37+L50+L51)/200),0)</f>
        <v>48</v>
      </c>
      <c r="M136" s="1" t="n">
        <f aca="false">ROUND(((M8+M9+M22+M23+M36+M37+M50+M51)/200),0)</f>
        <v>49</v>
      </c>
      <c r="N136" s="1" t="n">
        <f aca="false">ROUND(((N8+N9+N22+N23+N36+N37+N50+N51)/200),0)</f>
        <v>41</v>
      </c>
      <c r="O136" s="1" t="n">
        <f aca="false">ROUND(((O8+O9+O22+O23+O36+O37+O50+O51)/200),0)</f>
        <v>36</v>
      </c>
      <c r="P136" s="1" t="n">
        <f aca="false">ROUND(((P8+P9+P22+P23+P36+P37+P50+P51)/200),0)</f>
        <v>20</v>
      </c>
      <c r="Q136" s="1" t="n">
        <f aca="false">ROUND(((Q8+Q9+Q22+Q23+Q36+Q37+Q50+Q51)/200),0)</f>
        <v>10</v>
      </c>
    </row>
    <row r="138" customFormat="false" ht="12.75" hidden="false" customHeight="false" outlineLevel="0" collapsed="false">
      <c r="A138" s="16" t="n">
        <v>1</v>
      </c>
    </row>
    <row r="139" customFormat="false" ht="12.75" hidden="false" customHeight="false" outlineLevel="0" collapsed="false">
      <c r="A139" s="16" t="n">
        <v>2</v>
      </c>
    </row>
    <row r="140" customFormat="false" ht="12.75" hidden="false" customHeight="false" outlineLevel="0" collapsed="false">
      <c r="A140" s="16" t="n">
        <v>3</v>
      </c>
    </row>
    <row r="141" customFormat="false" ht="12.75" hidden="false" customHeight="false" outlineLevel="0" collapsed="false">
      <c r="A141" s="16" t="n">
        <v>4</v>
      </c>
    </row>
    <row r="142" customFormat="false" ht="12.75" hidden="false" customHeight="false" outlineLevel="0" collapsed="false">
      <c r="A142" s="16" t="n">
        <v>5</v>
      </c>
    </row>
    <row r="143" customFormat="false" ht="12.75" hidden="false" customHeight="false" outlineLevel="0" collapsed="false">
      <c r="A143" s="16" t="n">
        <v>6</v>
      </c>
    </row>
    <row r="144" customFormat="false" ht="12.75" hidden="false" customHeight="false" outlineLevel="0" collapsed="false">
      <c r="A144" s="16" t="n">
        <v>7</v>
      </c>
    </row>
    <row r="145" customFormat="false" ht="12.75" hidden="false" customHeight="false" outlineLevel="0" collapsed="false">
      <c r="A145" s="16" t="n">
        <v>8</v>
      </c>
    </row>
    <row r="146" customFormat="false" ht="12.75" hidden="false" customHeight="false" outlineLevel="0" collapsed="false">
      <c r="A146" s="16" t="n">
        <v>9</v>
      </c>
    </row>
    <row r="147" customFormat="false" ht="12.75" hidden="false" customHeight="false" outlineLevel="0" collapsed="false">
      <c r="A147" s="16" t="n">
        <v>10</v>
      </c>
    </row>
    <row r="148" customFormat="false" ht="12.75" hidden="false" customHeight="false" outlineLevel="0" collapsed="false">
      <c r="A148" s="16" t="n">
        <v>11</v>
      </c>
    </row>
    <row r="149" customFormat="false" ht="12.75" hidden="false" customHeight="false" outlineLevel="0" collapsed="false">
      <c r="A149" s="16" t="n">
        <v>12</v>
      </c>
    </row>
    <row r="150" customFormat="false" ht="12.75" hidden="false" customHeight="false" outlineLevel="0" collapsed="false">
      <c r="A150" s="16" t="n">
        <v>13</v>
      </c>
    </row>
    <row r="151" customFormat="false" ht="12.75" hidden="false" customHeight="false" outlineLevel="0" collapsed="false">
      <c r="A151" s="16" t="n">
        <v>14</v>
      </c>
    </row>
    <row r="152" customFormat="false" ht="12.75" hidden="false" customHeight="false" outlineLevel="0" collapsed="false">
      <c r="A152" s="16" t="n">
        <v>15</v>
      </c>
    </row>
    <row r="153" customFormat="false" ht="12.75" hidden="false" customHeight="false" outlineLevel="0" collapsed="false">
      <c r="A153" s="16" t="n">
        <v>16</v>
      </c>
    </row>
    <row r="154" customFormat="false" ht="12.75" hidden="false" customHeight="false" outlineLevel="0" collapsed="false">
      <c r="A154" s="16" t="n">
        <v>17</v>
      </c>
    </row>
    <row r="155" customFormat="false" ht="12.75" hidden="false" customHeight="false" outlineLevel="0" collapsed="false">
      <c r="A155" s="16" t="n">
        <v>18</v>
      </c>
    </row>
    <row r="156" customFormat="false" ht="12.75" hidden="false" customHeight="false" outlineLevel="0" collapsed="false">
      <c r="A156" s="16" t="n">
        <v>19</v>
      </c>
    </row>
    <row r="157" customFormat="false" ht="12.75" hidden="false" customHeight="false" outlineLevel="0" collapsed="false">
      <c r="A157" s="16" t="n">
        <v>20</v>
      </c>
    </row>
    <row r="158" customFormat="false" ht="12.75" hidden="false" customHeight="false" outlineLevel="0" collapsed="false">
      <c r="A158" s="16" t="n">
        <v>21</v>
      </c>
    </row>
    <row r="159" customFormat="false" ht="12.75" hidden="false" customHeight="false" outlineLevel="0" collapsed="false">
      <c r="A159" s="16" t="n">
        <v>22</v>
      </c>
    </row>
    <row r="160" customFormat="false" ht="12.75" hidden="false" customHeight="false" outlineLevel="0" collapsed="false">
      <c r="A160" s="16" t="n">
        <v>23</v>
      </c>
    </row>
    <row r="161" customFormat="false" ht="12.75" hidden="false" customHeight="false" outlineLevel="0" collapsed="false">
      <c r="A161" s="16" t="n">
        <v>24</v>
      </c>
    </row>
    <row r="162" customFormat="false" ht="12.75" hidden="false" customHeight="false" outlineLevel="0" collapsed="false">
      <c r="A162" s="16" t="n">
        <v>25</v>
      </c>
    </row>
    <row r="167" customFormat="false" ht="12.75" hidden="false" customHeight="false" outlineLevel="0" collapsed="false">
      <c r="A167" s="21" t="s">
        <v>1</v>
      </c>
      <c r="B167" s="18" t="s">
        <v>29</v>
      </c>
      <c r="C167" s="18" t="s">
        <v>30</v>
      </c>
      <c r="D167" s="18" t="s">
        <v>31</v>
      </c>
      <c r="E167" s="18" t="s">
        <v>32</v>
      </c>
      <c r="F167" s="18" t="s">
        <v>33</v>
      </c>
      <c r="G167" s="18" t="s">
        <v>34</v>
      </c>
      <c r="H167" s="18" t="s">
        <v>35</v>
      </c>
      <c r="I167" s="18" t="s">
        <v>36</v>
      </c>
      <c r="J167" s="18" t="s">
        <v>37</v>
      </c>
      <c r="K167" s="18" t="s">
        <v>38</v>
      </c>
      <c r="L167" s="18" t="s">
        <v>39</v>
      </c>
      <c r="M167" s="18" t="s">
        <v>40</v>
      </c>
      <c r="N167" s="18" t="s">
        <v>41</v>
      </c>
      <c r="O167" s="18" t="s">
        <v>42</v>
      </c>
      <c r="P167" s="18" t="s">
        <v>43</v>
      </c>
      <c r="Q167" s="18" t="s">
        <v>44</v>
      </c>
    </row>
    <row r="168" customFormat="false" ht="12.75" hidden="false" customHeight="false" outlineLevel="0" collapsed="false">
      <c r="A168" s="19" t="s">
        <v>118</v>
      </c>
      <c r="B168" s="4" t="n">
        <f aca="false">B13</f>
        <v>43</v>
      </c>
      <c r="C168" s="4" t="n">
        <f aca="false">C13</f>
        <v>38</v>
      </c>
      <c r="D168" s="4" t="n">
        <f aca="false">D13</f>
        <v>16</v>
      </c>
      <c r="E168" s="4" t="n">
        <f aca="false">E13</f>
        <v>28</v>
      </c>
      <c r="F168" s="4" t="n">
        <f aca="false">F13</f>
        <v>20</v>
      </c>
      <c r="G168" s="4" t="n">
        <f aca="false">G13</f>
        <v>21</v>
      </c>
      <c r="H168" s="4" t="n">
        <f aca="false">H13</f>
        <v>18</v>
      </c>
      <c r="I168" s="4" t="n">
        <f aca="false">I13</f>
        <v>17</v>
      </c>
      <c r="J168" s="4" t="n">
        <f aca="false">J13</f>
        <v>17</v>
      </c>
      <c r="K168" s="4" t="n">
        <f aca="false">K13</f>
        <v>16</v>
      </c>
      <c r="L168" s="4" t="n">
        <f aca="false">L13</f>
        <v>14</v>
      </c>
      <c r="M168" s="4" t="n">
        <f aca="false">M13</f>
        <v>12</v>
      </c>
      <c r="N168" s="4" t="n">
        <f aca="false">N13</f>
        <v>16</v>
      </c>
      <c r="O168" s="4" t="n">
        <f aca="false">O13</f>
        <v>19</v>
      </c>
      <c r="P168" s="4" t="n">
        <f aca="false">P13</f>
        <v>38</v>
      </c>
      <c r="Q168" s="4" t="n">
        <f aca="false">Q13</f>
        <v>44</v>
      </c>
    </row>
    <row r="169" customFormat="false" ht="12.75" hidden="false" customHeight="false" outlineLevel="0" collapsed="false">
      <c r="A169" s="23" t="s">
        <v>119</v>
      </c>
      <c r="B169" s="9" t="n">
        <f aca="false">B27</f>
        <v>41</v>
      </c>
      <c r="C169" s="9" t="n">
        <f aca="false">C27</f>
        <v>30</v>
      </c>
      <c r="D169" s="9" t="n">
        <f aca="false">D27</f>
        <v>12</v>
      </c>
      <c r="E169" s="9" t="n">
        <f aca="false">E27</f>
        <v>24</v>
      </c>
      <c r="F169" s="9" t="n">
        <f aca="false">F27</f>
        <v>19</v>
      </c>
      <c r="G169" s="9" t="n">
        <f aca="false">G27</f>
        <v>17</v>
      </c>
      <c r="H169" s="9" t="n">
        <f aca="false">H27</f>
        <v>20</v>
      </c>
      <c r="I169" s="9" t="n">
        <f aca="false">I27</f>
        <v>17</v>
      </c>
      <c r="J169" s="9" t="n">
        <f aca="false">J27</f>
        <v>16</v>
      </c>
      <c r="K169" s="9" t="n">
        <f aca="false">K27</f>
        <v>15</v>
      </c>
      <c r="L169" s="9" t="n">
        <f aca="false">L27</f>
        <v>13</v>
      </c>
      <c r="M169" s="9" t="n">
        <f aca="false">M27</f>
        <v>13</v>
      </c>
      <c r="N169" s="9" t="n">
        <f aca="false">N27</f>
        <v>13</v>
      </c>
      <c r="O169" s="9" t="n">
        <f aca="false">O27</f>
        <v>15</v>
      </c>
      <c r="P169" s="9" t="n">
        <f aca="false">P27</f>
        <v>39</v>
      </c>
      <c r="Q169" s="9" t="n">
        <f aca="false">Q27</f>
        <v>42</v>
      </c>
    </row>
    <row r="170" customFormat="false" ht="12.75" hidden="false" customHeight="false" outlineLevel="0" collapsed="false">
      <c r="A170" s="24" t="s">
        <v>120</v>
      </c>
      <c r="B170" s="25" t="n">
        <f aca="false">B41</f>
        <v>45</v>
      </c>
      <c r="C170" s="25" t="n">
        <f aca="false">C41</f>
        <v>43</v>
      </c>
      <c r="D170" s="25" t="n">
        <f aca="false">D41</f>
        <v>11</v>
      </c>
      <c r="E170" s="25" t="n">
        <f aca="false">E41</f>
        <v>22</v>
      </c>
      <c r="F170" s="25" t="n">
        <f aca="false">F41</f>
        <v>25</v>
      </c>
      <c r="G170" s="25" t="n">
        <f aca="false">G41</f>
        <v>20</v>
      </c>
      <c r="H170" s="25" t="n">
        <f aca="false">H41</f>
        <v>21</v>
      </c>
      <c r="I170" s="25" t="n">
        <f aca="false">I41</f>
        <v>21</v>
      </c>
      <c r="J170" s="25" t="n">
        <f aca="false">J41</f>
        <v>18</v>
      </c>
      <c r="K170" s="25" t="n">
        <f aca="false">K41</f>
        <v>15</v>
      </c>
      <c r="L170" s="25" t="n">
        <f aca="false">L41</f>
        <v>13</v>
      </c>
      <c r="M170" s="25" t="n">
        <f aca="false">M41</f>
        <v>13</v>
      </c>
      <c r="N170" s="25" t="n">
        <f aca="false">N41</f>
        <v>14</v>
      </c>
      <c r="O170" s="25" t="n">
        <f aca="false">O41</f>
        <v>17</v>
      </c>
      <c r="P170" s="25" t="n">
        <f aca="false">P41</f>
        <v>43</v>
      </c>
      <c r="Q170" s="25" t="n">
        <f aca="false">Q41</f>
        <v>50</v>
      </c>
    </row>
    <row r="171" customFormat="false" ht="12.75" hidden="false" customHeight="false" outlineLevel="0" collapsed="false">
      <c r="A171" s="26" t="s">
        <v>121</v>
      </c>
      <c r="B171" s="27" t="n">
        <f aca="false">B55</f>
        <v>41</v>
      </c>
      <c r="C171" s="27" t="n">
        <f aca="false">C55</f>
        <v>35</v>
      </c>
      <c r="D171" s="27" t="n">
        <f aca="false">D55</f>
        <v>5</v>
      </c>
      <c r="E171" s="27" t="n">
        <f aca="false">E55</f>
        <v>17</v>
      </c>
      <c r="F171" s="27" t="n">
        <f aca="false">F55</f>
        <v>13</v>
      </c>
      <c r="G171" s="27" t="n">
        <f aca="false">G55</f>
        <v>11</v>
      </c>
      <c r="H171" s="27" t="n">
        <f aca="false">H55</f>
        <v>10</v>
      </c>
      <c r="I171" s="27" t="n">
        <f aca="false">I55</f>
        <v>11</v>
      </c>
      <c r="J171" s="27" t="n">
        <f aca="false">J55</f>
        <v>8</v>
      </c>
      <c r="K171" s="27" t="n">
        <f aca="false">K55</f>
        <v>7</v>
      </c>
      <c r="L171" s="27" t="n">
        <f aca="false">L55</f>
        <v>7</v>
      </c>
      <c r="M171" s="27" t="n">
        <f aca="false">M55</f>
        <v>6</v>
      </c>
      <c r="N171" s="27" t="n">
        <f aca="false">N55</f>
        <v>6</v>
      </c>
      <c r="O171" s="27" t="n">
        <f aca="false">O55</f>
        <v>9</v>
      </c>
      <c r="P171" s="27" t="n">
        <f aca="false">P55</f>
        <v>26</v>
      </c>
      <c r="Q171" s="27" t="n">
        <f aca="false">Q55</f>
        <v>40</v>
      </c>
    </row>
    <row r="172" customFormat="false" ht="12.75" hidden="false" customHeight="false" outlineLevel="0" collapsed="false">
      <c r="A172" s="26" t="s">
        <v>98</v>
      </c>
      <c r="B172" s="1" t="n">
        <f aca="false">ROUND(((B11+B12+B25+B26+B39+B40+B53+B54)/500),0)</f>
        <v>17</v>
      </c>
      <c r="C172" s="1" t="n">
        <f aca="false">ROUND(((C11+C12+C25+C26+C39+C40+C53+C54)/500),0)</f>
        <v>21</v>
      </c>
      <c r="D172" s="1" t="n">
        <f aca="false">ROUND(((D11+D12+D25+D26+D39+D40+D53+D54)/500),0)</f>
        <v>42</v>
      </c>
      <c r="E172" s="1" t="n">
        <f aca="false">ROUND(((E11+E12+E25+E26+E39+E40+E53+E54)/500),0)</f>
        <v>22</v>
      </c>
      <c r="F172" s="1" t="n">
        <f aca="false">ROUND(((F11+F12+F25+F26+F39+F40+F53+F54)/500),0)</f>
        <v>22</v>
      </c>
      <c r="G172" s="1" t="n">
        <f aca="false">ROUND(((G11+G12+G25+G26+G39+G40+G53+G54)/500),0)</f>
        <v>23</v>
      </c>
      <c r="H172" s="1" t="n">
        <f aca="false">ROUND(((H11+H12+H25+H26+H39+H40+H53+H54)/500),0)</f>
        <v>25</v>
      </c>
      <c r="I172" s="1" t="n">
        <f aca="false">ROUND(((I11+I12+I25+I26+I39+I40+I53+I54)/500),0)</f>
        <v>29</v>
      </c>
      <c r="J172" s="1" t="n">
        <f aca="false">ROUND(((J11+J12+J25+J26+J39+J40+J53+J54)/500),0)</f>
        <v>34</v>
      </c>
      <c r="K172" s="1" t="n">
        <f aca="false">ROUND(((K11+K12+K25+K26+K39+K40+K53+K54)/500),0)</f>
        <v>40</v>
      </c>
      <c r="L172" s="1" t="n">
        <f aca="false">ROUND(((L11+L12+L25+L26+L39+L40+L53+L54)/500),0)</f>
        <v>44</v>
      </c>
      <c r="M172" s="1" t="n">
        <f aca="false">ROUND(((M11+M12+M25+M26+M39+M40+M53+M54)/500),0)</f>
        <v>44</v>
      </c>
      <c r="N172" s="1" t="n">
        <f aca="false">ROUND(((N11+N12+N25+N26+N39+N40+N53+N54)/500),0)</f>
        <v>37</v>
      </c>
      <c r="O172" s="1" t="n">
        <f aca="false">ROUND(((O11+O12+O25+O26+O39+O40+O53+O54)/500),0)</f>
        <v>32</v>
      </c>
      <c r="P172" s="1" t="n">
        <f aca="false">ROUND(((P11+P12+P25+P26+P39+P40+P53+P54)/500),0)</f>
        <v>23</v>
      </c>
      <c r="Q172" s="1" t="n">
        <f aca="false">ROUND(((Q11+Q12+Q25+Q26+Q39+Q40+Q53+Q54)/500),0)</f>
        <v>13</v>
      </c>
      <c r="R172" s="1"/>
    </row>
    <row r="174" customFormat="false" ht="12.75" hidden="false" customHeight="false" outlineLevel="0" collapsed="false">
      <c r="A174" s="16" t="n">
        <v>1</v>
      </c>
    </row>
    <row r="175" customFormat="false" ht="12.75" hidden="false" customHeight="false" outlineLevel="0" collapsed="false">
      <c r="A175" s="16" t="n">
        <v>2</v>
      </c>
    </row>
    <row r="176" customFormat="false" ht="12.75" hidden="false" customHeight="false" outlineLevel="0" collapsed="false">
      <c r="A176" s="16" t="n">
        <v>3</v>
      </c>
    </row>
    <row r="177" customFormat="false" ht="12.75" hidden="false" customHeight="false" outlineLevel="0" collapsed="false">
      <c r="A177" s="16" t="n">
        <v>4</v>
      </c>
    </row>
    <row r="178" customFormat="false" ht="12.75" hidden="false" customHeight="false" outlineLevel="0" collapsed="false">
      <c r="A178" s="16" t="n">
        <v>5</v>
      </c>
    </row>
    <row r="179" customFormat="false" ht="12.75" hidden="false" customHeight="false" outlineLevel="0" collapsed="false">
      <c r="A179" s="16" t="n">
        <v>6</v>
      </c>
    </row>
    <row r="180" customFormat="false" ht="12.75" hidden="false" customHeight="false" outlineLevel="0" collapsed="false">
      <c r="A180" s="16" t="n">
        <v>7</v>
      </c>
    </row>
    <row r="181" customFormat="false" ht="12.75" hidden="false" customHeight="false" outlineLevel="0" collapsed="false">
      <c r="A181" s="16" t="n">
        <v>8</v>
      </c>
    </row>
    <row r="182" customFormat="false" ht="12.75" hidden="false" customHeight="false" outlineLevel="0" collapsed="false">
      <c r="A182" s="16" t="n">
        <v>9</v>
      </c>
    </row>
    <row r="183" customFormat="false" ht="12.75" hidden="false" customHeight="false" outlineLevel="0" collapsed="false">
      <c r="A183" s="16" t="n">
        <v>10</v>
      </c>
    </row>
    <row r="184" customFormat="false" ht="12.75" hidden="false" customHeight="false" outlineLevel="0" collapsed="false">
      <c r="A184" s="16" t="n">
        <v>11</v>
      </c>
    </row>
    <row r="185" customFormat="false" ht="12.75" hidden="false" customHeight="false" outlineLevel="0" collapsed="false">
      <c r="A185" s="16" t="n">
        <v>12</v>
      </c>
    </row>
    <row r="186" customFormat="false" ht="12.75" hidden="false" customHeight="false" outlineLevel="0" collapsed="false">
      <c r="A186" s="16" t="n">
        <v>13</v>
      </c>
    </row>
    <row r="187" customFormat="false" ht="12.75" hidden="false" customHeight="false" outlineLevel="0" collapsed="false">
      <c r="A187" s="16" t="n">
        <v>14</v>
      </c>
    </row>
    <row r="188" customFormat="false" ht="12.75" hidden="false" customHeight="false" outlineLevel="0" collapsed="false">
      <c r="A188" s="16" t="n">
        <v>15</v>
      </c>
    </row>
    <row r="189" customFormat="false" ht="12.75" hidden="false" customHeight="false" outlineLevel="0" collapsed="false">
      <c r="A189" s="16" t="n">
        <v>16</v>
      </c>
    </row>
    <row r="190" customFormat="false" ht="12.75" hidden="false" customHeight="false" outlineLevel="0" collapsed="false">
      <c r="A190" s="16" t="n">
        <v>17</v>
      </c>
    </row>
    <row r="191" customFormat="false" ht="12.75" hidden="false" customHeight="false" outlineLevel="0" collapsed="false">
      <c r="A191" s="16" t="n">
        <v>18</v>
      </c>
    </row>
    <row r="192" customFormat="false" ht="12.75" hidden="false" customHeight="false" outlineLevel="0" collapsed="false">
      <c r="A192" s="16" t="n">
        <v>19</v>
      </c>
    </row>
    <row r="193" customFormat="false" ht="12.75" hidden="false" customHeight="false" outlineLevel="0" collapsed="false">
      <c r="A193" s="16" t="n">
        <v>20</v>
      </c>
    </row>
    <row r="194" customFormat="false" ht="12.75" hidden="false" customHeight="false" outlineLevel="0" collapsed="false">
      <c r="A194" s="16" t="n">
        <v>21</v>
      </c>
    </row>
    <row r="195" customFormat="false" ht="12.75" hidden="false" customHeight="false" outlineLevel="0" collapsed="false">
      <c r="A195" s="16" t="n">
        <v>22</v>
      </c>
    </row>
    <row r="196" customFormat="false" ht="12.75" hidden="false" customHeight="false" outlineLevel="0" collapsed="false">
      <c r="A196" s="16" t="n">
        <v>23</v>
      </c>
    </row>
    <row r="197" customFormat="false" ht="12.75" hidden="false" customHeight="false" outlineLevel="0" collapsed="false">
      <c r="A197" s="16" t="n">
        <v>24</v>
      </c>
    </row>
    <row r="198" customFormat="false" ht="12.75" hidden="false" customHeight="false" outlineLevel="0" collapsed="false">
      <c r="A198" s="1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7" t="s">
        <v>28</v>
      </c>
      <c r="B1" s="18" t="s">
        <v>29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  <c r="O1" s="18" t="s">
        <v>42</v>
      </c>
      <c r="P1" s="18" t="s">
        <v>43</v>
      </c>
      <c r="Q1" s="18" t="s">
        <v>44</v>
      </c>
    </row>
    <row r="2" customFormat="false" ht="12.75" hidden="false" customHeight="false" outlineLevel="0" collapsed="false">
      <c r="A2" s="19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19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 t="n">
        <f aca="false">SUM(B2:Q3)</f>
        <v>0</v>
      </c>
    </row>
    <row r="4" customFormat="false" ht="12.75" hidden="false" customHeight="false" outlineLevel="0" collapsed="false">
      <c r="A4" s="19" t="s">
        <v>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19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19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0" t="n">
        <f aca="false">SUM(B5:Q6)</f>
        <v>0</v>
      </c>
    </row>
    <row r="7" customFormat="false" ht="12.75" hidden="false" customHeight="false" outlineLevel="0" collapsed="false">
      <c r="A7" s="19" t="s">
        <v>4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9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9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0" t="n">
        <f aca="false">SUM(B8:Q9)</f>
        <v>0</v>
      </c>
    </row>
    <row r="10" customFormat="false" ht="12.75" hidden="false" customHeight="false" outlineLevel="0" collapsed="false">
      <c r="A10" s="19" t="s">
        <v>4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19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19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0" t="n">
        <f aca="false">SUM(B11:Q12)</f>
        <v>0</v>
      </c>
    </row>
    <row r="13" customFormat="false" ht="12.75" hidden="false" customHeight="false" outlineLevel="0" collapsed="false">
      <c r="A13" s="19" t="s">
        <v>4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5" customFormat="false" ht="12.75" hidden="false" customHeight="false" outlineLevel="0" collapsed="false">
      <c r="A15" s="21" t="s">
        <v>49</v>
      </c>
      <c r="B15" s="18" t="s">
        <v>29</v>
      </c>
      <c r="C15" s="18" t="s">
        <v>30</v>
      </c>
      <c r="D15" s="18" t="s">
        <v>31</v>
      </c>
      <c r="E15" s="18" t="s">
        <v>32</v>
      </c>
      <c r="F15" s="18" t="s">
        <v>33</v>
      </c>
      <c r="G15" s="18" t="s">
        <v>34</v>
      </c>
      <c r="H15" s="18" t="s">
        <v>35</v>
      </c>
      <c r="I15" s="18" t="s">
        <v>36</v>
      </c>
      <c r="J15" s="18" t="s">
        <v>37</v>
      </c>
      <c r="K15" s="18" t="s">
        <v>38</v>
      </c>
      <c r="L15" s="18" t="s">
        <v>39</v>
      </c>
      <c r="M15" s="18" t="s">
        <v>40</v>
      </c>
      <c r="N15" s="18" t="s">
        <v>41</v>
      </c>
      <c r="O15" s="18" t="s">
        <v>42</v>
      </c>
      <c r="P15" s="18" t="s">
        <v>43</v>
      </c>
      <c r="Q15" s="18" t="s">
        <v>44</v>
      </c>
    </row>
    <row r="16" customFormat="false" ht="12.75" hidden="false" customHeight="false" outlineLevel="0" collapsed="false">
      <c r="A16" s="22" t="s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23" t="s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0" t="n">
        <f aca="false">SUM(B16:Q17)</f>
        <v>0</v>
      </c>
    </row>
    <row r="18" customFormat="false" ht="12.75" hidden="false" customHeight="false" outlineLevel="0" collapsed="false">
      <c r="A18" s="23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23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23" t="s">
        <v>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0" t="n">
        <f aca="false">SUM(B19:Q20)</f>
        <v>0</v>
      </c>
    </row>
    <row r="21" customFormat="false" ht="12.75" hidden="false" customHeight="false" outlineLevel="0" collapsed="false">
      <c r="A21" s="23" t="s">
        <v>5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23" t="s">
        <v>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23" t="s">
        <v>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0" t="n">
        <f aca="false">SUM(B22:Q23)</f>
        <v>0</v>
      </c>
    </row>
    <row r="24" customFormat="false" ht="12.75" hidden="false" customHeight="false" outlineLevel="0" collapsed="false">
      <c r="A24" s="23" t="s">
        <v>5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23" t="s">
        <v>1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23" t="s">
        <v>1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0" t="n">
        <f aca="false">SUM(B25:Q26)</f>
        <v>0</v>
      </c>
    </row>
    <row r="27" customFormat="false" ht="12.75" hidden="false" customHeight="false" outlineLevel="0" collapsed="false">
      <c r="A27" s="23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9" customFormat="false" ht="12.75" hidden="false" customHeight="false" outlineLevel="0" collapsed="false">
      <c r="A29" s="21" t="s">
        <v>54</v>
      </c>
      <c r="B29" s="18" t="s">
        <v>29</v>
      </c>
      <c r="C29" s="18" t="s">
        <v>30</v>
      </c>
      <c r="D29" s="18" t="s">
        <v>31</v>
      </c>
      <c r="E29" s="18" t="s">
        <v>32</v>
      </c>
      <c r="F29" s="18" t="s">
        <v>33</v>
      </c>
      <c r="G29" s="18" t="s">
        <v>34</v>
      </c>
      <c r="H29" s="18" t="s">
        <v>35</v>
      </c>
      <c r="I29" s="18" t="s">
        <v>36</v>
      </c>
      <c r="J29" s="18" t="s">
        <v>37</v>
      </c>
      <c r="K29" s="18" t="s">
        <v>38</v>
      </c>
      <c r="L29" s="18" t="s">
        <v>39</v>
      </c>
      <c r="M29" s="18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</row>
    <row r="30" customFormat="false" ht="12.75" hidden="false" customHeight="false" outlineLevel="0" collapsed="false">
      <c r="A30" s="24" t="s">
        <v>2</v>
      </c>
      <c r="B30" s="12" t="n">
        <v>30</v>
      </c>
      <c r="C30" s="12" t="n">
        <v>20</v>
      </c>
      <c r="D30" s="12" t="n">
        <v>64</v>
      </c>
      <c r="E30" s="12" t="n">
        <v>196</v>
      </c>
      <c r="F30" s="12" t="n">
        <v>171</v>
      </c>
      <c r="G30" s="12" t="n">
        <v>239</v>
      </c>
      <c r="H30" s="12" t="n">
        <v>220</v>
      </c>
      <c r="I30" s="12" t="n">
        <v>240</v>
      </c>
      <c r="J30" s="12" t="n">
        <v>232</v>
      </c>
      <c r="K30" s="12" t="n">
        <v>303</v>
      </c>
      <c r="L30" s="12" t="n">
        <v>257</v>
      </c>
      <c r="M30" s="12" t="n">
        <v>234</v>
      </c>
      <c r="N30" s="12" t="n">
        <v>148</v>
      </c>
      <c r="O30" s="12" t="n">
        <v>57</v>
      </c>
      <c r="P30" s="12" t="n">
        <v>80</v>
      </c>
      <c r="Q30" s="12" t="n">
        <v>36</v>
      </c>
    </row>
    <row r="31" customFormat="false" ht="12.75" hidden="false" customHeight="false" outlineLevel="0" collapsed="false">
      <c r="A31" s="24" t="s">
        <v>3</v>
      </c>
      <c r="B31" s="12" t="n">
        <v>21</v>
      </c>
      <c r="C31" s="12" t="n">
        <v>12</v>
      </c>
      <c r="D31" s="12" t="n">
        <v>28</v>
      </c>
      <c r="E31" s="12" t="n">
        <v>90</v>
      </c>
      <c r="F31" s="12" t="n">
        <v>123</v>
      </c>
      <c r="G31" s="12" t="n">
        <v>146</v>
      </c>
      <c r="H31" s="12" t="n">
        <v>144</v>
      </c>
      <c r="I31" s="12" t="n">
        <v>159</v>
      </c>
      <c r="J31" s="12" t="n">
        <v>148</v>
      </c>
      <c r="K31" s="12" t="n">
        <v>196</v>
      </c>
      <c r="L31" s="12" t="n">
        <v>163</v>
      </c>
      <c r="M31" s="12" t="n">
        <v>155</v>
      </c>
      <c r="N31" s="12" t="n">
        <v>87</v>
      </c>
      <c r="O31" s="12" t="n">
        <v>36</v>
      </c>
      <c r="P31" s="12" t="n">
        <v>63</v>
      </c>
      <c r="Q31" s="12" t="n">
        <v>32</v>
      </c>
      <c r="R31" s="0" t="n">
        <f aca="false">SUM(B30:Q31)</f>
        <v>4130</v>
      </c>
    </row>
    <row r="32" customFormat="false" ht="12.75" hidden="false" customHeight="false" outlineLevel="0" collapsed="false">
      <c r="A32" s="24" t="s">
        <v>55</v>
      </c>
      <c r="B32" s="12" t="n">
        <v>41</v>
      </c>
      <c r="C32" s="12" t="n">
        <v>38</v>
      </c>
      <c r="D32" s="12" t="n">
        <v>30</v>
      </c>
      <c r="E32" s="12" t="n">
        <v>31</v>
      </c>
      <c r="F32" s="12" t="n">
        <v>42</v>
      </c>
      <c r="G32" s="12" t="n">
        <v>38</v>
      </c>
      <c r="H32" s="12" t="n">
        <v>40</v>
      </c>
      <c r="I32" s="12" t="n">
        <v>40</v>
      </c>
      <c r="J32" s="12" t="n">
        <v>39</v>
      </c>
      <c r="K32" s="12" t="n">
        <v>39</v>
      </c>
      <c r="L32" s="12" t="n">
        <v>39</v>
      </c>
      <c r="M32" s="12" t="n">
        <v>40</v>
      </c>
      <c r="N32" s="12" t="n">
        <v>37</v>
      </c>
      <c r="O32" s="12" t="n">
        <v>39</v>
      </c>
      <c r="P32" s="12" t="n">
        <v>44</v>
      </c>
      <c r="Q32" s="12" t="n">
        <v>47</v>
      </c>
    </row>
    <row r="33" customFormat="false" ht="12.75" hidden="false" customHeight="false" outlineLevel="0" collapsed="false">
      <c r="A33" s="24" t="s">
        <v>5</v>
      </c>
      <c r="B33" s="12" t="n">
        <v>8</v>
      </c>
      <c r="C33" s="12" t="n">
        <v>18</v>
      </c>
      <c r="D33" s="12" t="n">
        <v>45</v>
      </c>
      <c r="E33" s="12" t="n">
        <v>45</v>
      </c>
      <c r="F33" s="12" t="n">
        <v>32</v>
      </c>
      <c r="G33" s="12" t="n">
        <v>37</v>
      </c>
      <c r="H33" s="12" t="n">
        <v>32</v>
      </c>
      <c r="I33" s="12" t="n">
        <v>40</v>
      </c>
      <c r="J33" s="12" t="n">
        <v>48</v>
      </c>
      <c r="K33" s="12" t="n">
        <v>73</v>
      </c>
      <c r="L33" s="12" t="n">
        <v>62</v>
      </c>
      <c r="M33" s="12" t="n">
        <v>78</v>
      </c>
      <c r="N33" s="12" t="n">
        <v>98</v>
      </c>
      <c r="O33" s="12" t="n">
        <v>37</v>
      </c>
      <c r="P33" s="12" t="n">
        <v>26</v>
      </c>
      <c r="Q33" s="12" t="n">
        <v>24</v>
      </c>
    </row>
    <row r="34" customFormat="false" ht="12.75" hidden="false" customHeight="false" outlineLevel="0" collapsed="false">
      <c r="A34" s="24" t="s">
        <v>6</v>
      </c>
      <c r="B34" s="12" t="n">
        <v>9</v>
      </c>
      <c r="C34" s="12" t="n">
        <v>14</v>
      </c>
      <c r="D34" s="12" t="n">
        <v>25</v>
      </c>
      <c r="E34" s="12" t="n">
        <v>18</v>
      </c>
      <c r="F34" s="12" t="n">
        <v>18</v>
      </c>
      <c r="G34" s="12" t="n">
        <v>20</v>
      </c>
      <c r="H34" s="12" t="n">
        <v>16</v>
      </c>
      <c r="I34" s="12" t="n">
        <v>14</v>
      </c>
      <c r="J34" s="12" t="n">
        <v>19</v>
      </c>
      <c r="K34" s="12" t="n">
        <v>29</v>
      </c>
      <c r="L34" s="12" t="n">
        <v>24</v>
      </c>
      <c r="M34" s="12" t="n">
        <v>40</v>
      </c>
      <c r="N34" s="12" t="n">
        <v>63</v>
      </c>
      <c r="O34" s="12" t="n">
        <v>19</v>
      </c>
      <c r="P34" s="12" t="n">
        <v>12</v>
      </c>
      <c r="Q34" s="12" t="n">
        <v>16</v>
      </c>
      <c r="R34" s="0" t="n">
        <f aca="false">SUM(B33:Q34)</f>
        <v>1059</v>
      </c>
    </row>
    <row r="35" customFormat="false" ht="12.75" hidden="false" customHeight="false" outlineLevel="0" collapsed="false">
      <c r="A35" s="24" t="s">
        <v>56</v>
      </c>
      <c r="B35" s="12" t="n">
        <v>53</v>
      </c>
      <c r="C35" s="12" t="n">
        <v>44</v>
      </c>
      <c r="D35" s="12" t="n">
        <v>36</v>
      </c>
      <c r="E35" s="12" t="n">
        <v>29</v>
      </c>
      <c r="F35" s="12" t="n">
        <v>36</v>
      </c>
      <c r="G35" s="12" t="n">
        <v>35</v>
      </c>
      <c r="H35" s="12" t="n">
        <v>33</v>
      </c>
      <c r="I35" s="12" t="n">
        <v>26</v>
      </c>
      <c r="J35" s="12" t="n">
        <v>28</v>
      </c>
      <c r="K35" s="12" t="n">
        <v>28</v>
      </c>
      <c r="L35" s="12" t="n">
        <v>28</v>
      </c>
      <c r="M35" s="12" t="n">
        <v>34</v>
      </c>
      <c r="N35" s="12" t="n">
        <v>39</v>
      </c>
      <c r="O35" s="12" t="n">
        <v>34</v>
      </c>
      <c r="P35" s="12" t="n">
        <v>32</v>
      </c>
      <c r="Q35" s="12" t="n">
        <v>40</v>
      </c>
    </row>
    <row r="36" customFormat="false" ht="12.75" hidden="false" customHeight="false" outlineLevel="0" collapsed="false">
      <c r="A36" s="24" t="s">
        <v>8</v>
      </c>
      <c r="B36" s="12" t="n">
        <v>45</v>
      </c>
      <c r="C36" s="12" t="n">
        <v>44</v>
      </c>
      <c r="D36" s="12" t="n">
        <v>180</v>
      </c>
      <c r="E36" s="12" t="n">
        <v>226</v>
      </c>
      <c r="F36" s="12" t="n">
        <v>109</v>
      </c>
      <c r="G36" s="12" t="n">
        <v>152</v>
      </c>
      <c r="H36" s="12" t="n">
        <v>148</v>
      </c>
      <c r="I36" s="12" t="n">
        <v>187</v>
      </c>
      <c r="J36" s="12" t="n">
        <v>172</v>
      </c>
      <c r="K36" s="12" t="n">
        <v>205</v>
      </c>
      <c r="L36" s="12" t="n">
        <v>238</v>
      </c>
      <c r="M36" s="12" t="n">
        <v>211</v>
      </c>
      <c r="N36" s="12" t="n">
        <v>197</v>
      </c>
      <c r="O36" s="12" t="n">
        <v>81</v>
      </c>
      <c r="P36" s="12" t="n">
        <v>57</v>
      </c>
      <c r="Q36" s="12" t="n">
        <v>31</v>
      </c>
    </row>
    <row r="37" customFormat="false" ht="12.75" hidden="false" customHeight="false" outlineLevel="0" collapsed="false">
      <c r="A37" s="24" t="s">
        <v>9</v>
      </c>
      <c r="B37" s="12" t="n">
        <v>43</v>
      </c>
      <c r="C37" s="12" t="n">
        <v>40</v>
      </c>
      <c r="D37" s="12" t="n">
        <v>55</v>
      </c>
      <c r="E37" s="12" t="n">
        <v>35</v>
      </c>
      <c r="F37" s="12" t="n">
        <v>27</v>
      </c>
      <c r="G37" s="12" t="n">
        <v>24</v>
      </c>
      <c r="H37" s="12" t="n">
        <v>28</v>
      </c>
      <c r="I37" s="12" t="n">
        <v>22</v>
      </c>
      <c r="J37" s="12" t="n">
        <v>24</v>
      </c>
      <c r="K37" s="12" t="n">
        <v>29</v>
      </c>
      <c r="L37" s="12" t="n">
        <v>50</v>
      </c>
      <c r="M37" s="12" t="n">
        <v>44</v>
      </c>
      <c r="N37" s="12" t="n">
        <v>29</v>
      </c>
      <c r="O37" s="12" t="n">
        <v>42</v>
      </c>
      <c r="P37" s="12" t="n">
        <v>38</v>
      </c>
      <c r="Q37" s="12" t="n">
        <v>27</v>
      </c>
      <c r="R37" s="0" t="n">
        <f aca="false">SUM(B36:Q37)</f>
        <v>2840</v>
      </c>
    </row>
    <row r="38" customFormat="false" ht="12.75" hidden="false" customHeight="false" outlineLevel="0" collapsed="false">
      <c r="A38" s="24" t="s">
        <v>57</v>
      </c>
      <c r="B38" s="12" t="n">
        <v>49</v>
      </c>
      <c r="C38" s="12" t="n">
        <v>48</v>
      </c>
      <c r="D38" s="12" t="n">
        <v>23</v>
      </c>
      <c r="E38" s="12" t="n">
        <v>13</v>
      </c>
      <c r="F38" s="12" t="n">
        <v>20</v>
      </c>
      <c r="G38" s="12" t="n">
        <v>14</v>
      </c>
      <c r="H38" s="12" t="n">
        <v>16</v>
      </c>
      <c r="I38" s="12" t="n">
        <v>11</v>
      </c>
      <c r="J38" s="12" t="n">
        <v>12</v>
      </c>
      <c r="K38" s="12" t="n">
        <v>12</v>
      </c>
      <c r="L38" s="12" t="n">
        <v>17</v>
      </c>
      <c r="M38" s="12" t="n">
        <v>17</v>
      </c>
      <c r="N38" s="12" t="n">
        <v>13</v>
      </c>
      <c r="O38" s="12" t="n">
        <v>34</v>
      </c>
      <c r="P38" s="12" t="n">
        <v>40</v>
      </c>
      <c r="Q38" s="12" t="n">
        <v>47</v>
      </c>
    </row>
    <row r="39" customFormat="false" ht="12.75" hidden="false" customHeight="false" outlineLevel="0" collapsed="false">
      <c r="A39" s="24" t="s">
        <v>11</v>
      </c>
      <c r="B39" s="12" t="n">
        <v>83</v>
      </c>
      <c r="C39" s="12" t="n">
        <v>82</v>
      </c>
      <c r="D39" s="12" t="n">
        <v>289</v>
      </c>
      <c r="E39" s="12" t="n">
        <v>467</v>
      </c>
      <c r="F39" s="12" t="n">
        <v>312</v>
      </c>
      <c r="G39" s="12" t="n">
        <v>428</v>
      </c>
      <c r="H39" s="12" t="n">
        <v>400</v>
      </c>
      <c r="I39" s="12" t="n">
        <v>467</v>
      </c>
      <c r="J39" s="12" t="n">
        <v>452</v>
      </c>
      <c r="K39" s="12" t="n">
        <v>581</v>
      </c>
      <c r="L39" s="12" t="n">
        <v>557</v>
      </c>
      <c r="M39" s="12" t="n">
        <v>523</v>
      </c>
      <c r="N39" s="12" t="n">
        <v>443</v>
      </c>
      <c r="O39" s="12" t="n">
        <v>175</v>
      </c>
      <c r="P39" s="12" t="n">
        <v>163</v>
      </c>
      <c r="Q39" s="12" t="n">
        <v>91</v>
      </c>
    </row>
    <row r="40" customFormat="false" ht="12.75" hidden="false" customHeight="false" outlineLevel="0" collapsed="false">
      <c r="A40" s="24" t="s">
        <v>12</v>
      </c>
      <c r="B40" s="12" t="n">
        <v>73</v>
      </c>
      <c r="C40" s="12" t="n">
        <v>66</v>
      </c>
      <c r="D40" s="12" t="n">
        <v>108</v>
      </c>
      <c r="E40" s="12" t="n">
        <v>143</v>
      </c>
      <c r="F40" s="12" t="n">
        <v>168</v>
      </c>
      <c r="G40" s="12" t="n">
        <v>190</v>
      </c>
      <c r="H40" s="12" t="n">
        <v>188</v>
      </c>
      <c r="I40" s="12" t="n">
        <v>195</v>
      </c>
      <c r="J40" s="12" t="n">
        <v>191</v>
      </c>
      <c r="K40" s="12" t="n">
        <v>254</v>
      </c>
      <c r="L40" s="12" t="n">
        <v>237</v>
      </c>
      <c r="M40" s="12" t="n">
        <v>239</v>
      </c>
      <c r="N40" s="12" t="n">
        <v>179</v>
      </c>
      <c r="O40" s="12" t="n">
        <v>97</v>
      </c>
      <c r="P40" s="12" t="n">
        <v>113</v>
      </c>
      <c r="Q40" s="12" t="n">
        <v>75</v>
      </c>
      <c r="R40" s="0" t="n">
        <f aca="false">SUM(B39:Q40)</f>
        <v>8029</v>
      </c>
    </row>
    <row r="41" customFormat="false" ht="12.75" hidden="false" customHeight="false" outlineLevel="0" collapsed="false">
      <c r="A41" s="24" t="s">
        <v>58</v>
      </c>
      <c r="B41" s="12" t="n">
        <v>47</v>
      </c>
      <c r="C41" s="12" t="n">
        <v>45</v>
      </c>
      <c r="D41" s="12" t="n">
        <v>27</v>
      </c>
      <c r="E41" s="12" t="n">
        <v>23</v>
      </c>
      <c r="F41" s="12" t="n">
        <v>35</v>
      </c>
      <c r="G41" s="12" t="n">
        <v>31</v>
      </c>
      <c r="H41" s="12" t="n">
        <v>32</v>
      </c>
      <c r="I41" s="12" t="n">
        <v>29</v>
      </c>
      <c r="J41" s="12" t="n">
        <v>30</v>
      </c>
      <c r="K41" s="12" t="n">
        <v>30</v>
      </c>
      <c r="L41" s="12" t="n">
        <v>30</v>
      </c>
      <c r="M41" s="12" t="n">
        <v>31</v>
      </c>
      <c r="N41" s="12" t="n">
        <v>29</v>
      </c>
      <c r="O41" s="12" t="n">
        <v>36</v>
      </c>
      <c r="P41" s="12" t="n">
        <v>41</v>
      </c>
      <c r="Q41" s="12" t="n">
        <v>45</v>
      </c>
    </row>
    <row r="43" customFormat="false" ht="12.75" hidden="false" customHeight="false" outlineLevel="0" collapsed="false">
      <c r="A43" s="21" t="s">
        <v>59</v>
      </c>
      <c r="B43" s="18" t="s">
        <v>29</v>
      </c>
      <c r="C43" s="18" t="s">
        <v>30</v>
      </c>
      <c r="D43" s="18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8" t="s">
        <v>38</v>
      </c>
      <c r="L43" s="18" t="s">
        <v>39</v>
      </c>
      <c r="M43" s="18" t="s">
        <v>40</v>
      </c>
      <c r="N43" s="18" t="s">
        <v>41</v>
      </c>
      <c r="O43" s="18" t="s">
        <v>42</v>
      </c>
      <c r="P43" s="18" t="s">
        <v>43</v>
      </c>
      <c r="Q43" s="18" t="s">
        <v>44</v>
      </c>
    </row>
    <row r="44" customFormat="false" ht="12.75" hidden="false" customHeight="false" outlineLevel="0" collapsed="false">
      <c r="A44" s="26" t="s">
        <v>2</v>
      </c>
      <c r="B44" s="15" t="n">
        <v>20</v>
      </c>
      <c r="C44" s="15" t="n">
        <v>29</v>
      </c>
      <c r="D44" s="15" t="n">
        <v>64</v>
      </c>
      <c r="E44" s="15" t="n">
        <v>156</v>
      </c>
      <c r="F44" s="15" t="n">
        <v>139</v>
      </c>
      <c r="G44" s="15" t="n">
        <v>180</v>
      </c>
      <c r="H44" s="15" t="n">
        <v>163</v>
      </c>
      <c r="I44" s="15" t="n">
        <v>158</v>
      </c>
      <c r="J44" s="15" t="n">
        <v>146</v>
      </c>
      <c r="K44" s="15" t="n">
        <v>147</v>
      </c>
      <c r="L44" s="15" t="n">
        <v>143</v>
      </c>
      <c r="M44" s="15" t="n">
        <v>114</v>
      </c>
      <c r="N44" s="15" t="n">
        <v>86</v>
      </c>
      <c r="O44" s="15" t="n">
        <v>33</v>
      </c>
      <c r="P44" s="15" t="n">
        <v>35</v>
      </c>
      <c r="Q44" s="15" t="n">
        <v>35</v>
      </c>
    </row>
    <row r="45" customFormat="false" ht="12.75" hidden="false" customHeight="false" outlineLevel="0" collapsed="false">
      <c r="A45" s="26" t="s">
        <v>3</v>
      </c>
      <c r="B45" s="15" t="n">
        <v>18</v>
      </c>
      <c r="C45" s="15" t="n">
        <v>23</v>
      </c>
      <c r="D45" s="15" t="n">
        <v>19</v>
      </c>
      <c r="E45" s="15" t="n">
        <v>88</v>
      </c>
      <c r="F45" s="15" t="n">
        <v>91</v>
      </c>
      <c r="G45" s="15" t="n">
        <v>118</v>
      </c>
      <c r="H45" s="15" t="n">
        <v>107</v>
      </c>
      <c r="I45" s="15" t="n">
        <v>98</v>
      </c>
      <c r="J45" s="15" t="n">
        <v>85</v>
      </c>
      <c r="K45" s="15" t="n">
        <v>91</v>
      </c>
      <c r="L45" s="15" t="n">
        <v>88</v>
      </c>
      <c r="M45" s="15" t="n">
        <v>63</v>
      </c>
      <c r="N45" s="15" t="n">
        <v>55</v>
      </c>
      <c r="O45" s="15" t="n">
        <v>19</v>
      </c>
      <c r="P45" s="15" t="n">
        <v>24</v>
      </c>
      <c r="Q45" s="15" t="n">
        <v>30</v>
      </c>
      <c r="R45" s="0" t="n">
        <f aca="false">SUM(B44:Q45)</f>
        <v>2665</v>
      </c>
    </row>
    <row r="46" customFormat="false" ht="12.75" hidden="false" customHeight="false" outlineLevel="0" collapsed="false">
      <c r="A46" s="26" t="s">
        <v>60</v>
      </c>
      <c r="B46" s="15" t="n">
        <v>47</v>
      </c>
      <c r="C46" s="15" t="n">
        <v>44</v>
      </c>
      <c r="D46" s="15" t="n">
        <v>23</v>
      </c>
      <c r="E46" s="15" t="n">
        <v>36</v>
      </c>
      <c r="F46" s="15" t="n">
        <v>40</v>
      </c>
      <c r="G46" s="15" t="n">
        <v>40</v>
      </c>
      <c r="H46" s="15" t="n">
        <v>40</v>
      </c>
      <c r="I46" s="15" t="n">
        <v>38</v>
      </c>
      <c r="J46" s="15" t="n">
        <v>37</v>
      </c>
      <c r="K46" s="15" t="n">
        <v>38</v>
      </c>
      <c r="L46" s="15" t="n">
        <v>38</v>
      </c>
      <c r="M46" s="15" t="n">
        <v>36</v>
      </c>
      <c r="N46" s="15" t="n">
        <v>39</v>
      </c>
      <c r="O46" s="15" t="n">
        <v>37</v>
      </c>
      <c r="P46" s="15" t="n">
        <v>41</v>
      </c>
      <c r="Q46" s="15" t="n">
        <v>46</v>
      </c>
    </row>
    <row r="47" customFormat="false" ht="12.75" hidden="false" customHeight="false" outlineLevel="0" collapsed="false">
      <c r="A47" s="26" t="s">
        <v>5</v>
      </c>
      <c r="B47" s="15" t="n">
        <v>31</v>
      </c>
      <c r="C47" s="15" t="n">
        <v>12</v>
      </c>
      <c r="D47" s="15" t="n">
        <v>53</v>
      </c>
      <c r="E47" s="15" t="n">
        <v>79</v>
      </c>
      <c r="F47" s="15" t="n">
        <v>35</v>
      </c>
      <c r="G47" s="15" t="n">
        <v>54</v>
      </c>
      <c r="H47" s="15" t="n">
        <v>47</v>
      </c>
      <c r="I47" s="15" t="n">
        <v>64</v>
      </c>
      <c r="J47" s="15" t="n">
        <v>91</v>
      </c>
      <c r="K47" s="15" t="n">
        <v>78</v>
      </c>
      <c r="L47" s="15" t="n">
        <v>65</v>
      </c>
      <c r="M47" s="15" t="n">
        <v>96</v>
      </c>
      <c r="N47" s="15" t="n">
        <v>74</v>
      </c>
      <c r="O47" s="15" t="n">
        <v>34</v>
      </c>
      <c r="P47" s="15" t="n">
        <v>13</v>
      </c>
      <c r="Q47" s="15" t="n">
        <v>17</v>
      </c>
    </row>
    <row r="48" customFormat="false" ht="12.75" hidden="false" customHeight="false" outlineLevel="0" collapsed="false">
      <c r="A48" s="26" t="s">
        <v>6</v>
      </c>
      <c r="B48" s="15" t="n">
        <v>22</v>
      </c>
      <c r="C48" s="15" t="n">
        <v>13</v>
      </c>
      <c r="D48" s="15" t="n">
        <v>12</v>
      </c>
      <c r="E48" s="15" t="n">
        <v>13</v>
      </c>
      <c r="F48" s="15" t="n">
        <v>21</v>
      </c>
      <c r="G48" s="15" t="n">
        <v>34</v>
      </c>
      <c r="H48" s="15" t="n">
        <v>24</v>
      </c>
      <c r="I48" s="15" t="n">
        <v>35</v>
      </c>
      <c r="J48" s="15" t="n">
        <v>43</v>
      </c>
      <c r="K48" s="15" t="n">
        <v>44</v>
      </c>
      <c r="L48" s="15" t="n">
        <v>37</v>
      </c>
      <c r="M48" s="15" t="n">
        <v>40</v>
      </c>
      <c r="N48" s="15" t="n">
        <v>39</v>
      </c>
      <c r="O48" s="15" t="n">
        <v>15</v>
      </c>
      <c r="P48" s="15" t="n">
        <v>13</v>
      </c>
      <c r="Q48" s="15" t="n">
        <v>14</v>
      </c>
      <c r="R48" s="0" t="n">
        <f aca="false">SUM(B47:Q48)</f>
        <v>1262</v>
      </c>
    </row>
    <row r="49" customFormat="false" ht="12.75" hidden="false" customHeight="false" outlineLevel="0" collapsed="false">
      <c r="A49" s="26" t="s">
        <v>61</v>
      </c>
      <c r="B49" s="15" t="n">
        <v>42</v>
      </c>
      <c r="C49" s="15" t="n">
        <v>52</v>
      </c>
      <c r="D49" s="15" t="n">
        <v>18</v>
      </c>
      <c r="E49" s="15" t="n">
        <v>14</v>
      </c>
      <c r="F49" s="15" t="n">
        <v>38</v>
      </c>
      <c r="G49" s="15" t="n">
        <v>39</v>
      </c>
      <c r="H49" s="15" t="n">
        <v>34</v>
      </c>
      <c r="I49" s="15" t="n">
        <v>35</v>
      </c>
      <c r="J49" s="15" t="n">
        <v>32</v>
      </c>
      <c r="K49" s="15" t="n">
        <v>36</v>
      </c>
      <c r="L49" s="15" t="n">
        <v>36</v>
      </c>
      <c r="M49" s="15" t="n">
        <v>29</v>
      </c>
      <c r="N49" s="15" t="n">
        <v>35</v>
      </c>
      <c r="O49" s="15" t="n">
        <v>31</v>
      </c>
      <c r="P49" s="15" t="n">
        <v>50</v>
      </c>
      <c r="Q49" s="15" t="n">
        <v>45</v>
      </c>
    </row>
    <row r="50" customFormat="false" ht="12.75" hidden="false" customHeight="false" outlineLevel="0" collapsed="false">
      <c r="A50" s="26" t="s">
        <v>8</v>
      </c>
      <c r="B50" s="15" t="n">
        <v>31</v>
      </c>
      <c r="C50" s="15" t="n">
        <v>28</v>
      </c>
      <c r="D50" s="15" t="n">
        <v>99</v>
      </c>
      <c r="E50" s="15" t="n">
        <v>188</v>
      </c>
      <c r="F50" s="15" t="n">
        <v>64</v>
      </c>
      <c r="G50" s="15" t="n">
        <v>94</v>
      </c>
      <c r="H50" s="15" t="n">
        <v>102</v>
      </c>
      <c r="I50" s="15" t="n">
        <v>98</v>
      </c>
      <c r="J50" s="15" t="n">
        <v>113</v>
      </c>
      <c r="K50" s="15" t="n">
        <v>131</v>
      </c>
      <c r="L50" s="15" t="n">
        <v>117</v>
      </c>
      <c r="M50" s="15" t="n">
        <v>99</v>
      </c>
      <c r="N50" s="15" t="n">
        <v>91</v>
      </c>
      <c r="O50" s="15" t="n">
        <v>30</v>
      </c>
      <c r="P50" s="15" t="n">
        <v>36</v>
      </c>
      <c r="Q50" s="15" t="n">
        <v>21</v>
      </c>
    </row>
    <row r="51" customFormat="false" ht="12.75" hidden="false" customHeight="false" outlineLevel="0" collapsed="false">
      <c r="A51" s="26" t="s">
        <v>9</v>
      </c>
      <c r="B51" s="15" t="n">
        <v>22</v>
      </c>
      <c r="C51" s="15" t="n">
        <v>21</v>
      </c>
      <c r="D51" s="15" t="n">
        <v>22</v>
      </c>
      <c r="E51" s="15" t="n">
        <v>27</v>
      </c>
      <c r="F51" s="15" t="n">
        <v>21</v>
      </c>
      <c r="G51" s="15" t="n">
        <v>14</v>
      </c>
      <c r="H51" s="15" t="n">
        <v>23</v>
      </c>
      <c r="I51" s="15" t="n">
        <v>28</v>
      </c>
      <c r="J51" s="15" t="n">
        <v>29</v>
      </c>
      <c r="K51" s="15" t="n">
        <v>28</v>
      </c>
      <c r="L51" s="15" t="n">
        <v>24</v>
      </c>
      <c r="M51" s="15" t="n">
        <v>10</v>
      </c>
      <c r="N51" s="15" t="n">
        <v>25</v>
      </c>
      <c r="O51" s="15" t="n">
        <v>12</v>
      </c>
      <c r="P51" s="15" t="n">
        <v>24</v>
      </c>
      <c r="Q51" s="15" t="n">
        <v>15</v>
      </c>
      <c r="R51" s="0" t="n">
        <f aca="false">SUM(B50:Q51)</f>
        <v>1687</v>
      </c>
    </row>
    <row r="52" customFormat="false" ht="12.75" hidden="false" customHeight="false" outlineLevel="0" collapsed="false">
      <c r="A52" s="26" t="s">
        <v>62</v>
      </c>
      <c r="B52" s="15" t="n">
        <v>42</v>
      </c>
      <c r="C52" s="15" t="n">
        <v>43</v>
      </c>
      <c r="D52" s="15" t="n">
        <v>18</v>
      </c>
      <c r="E52" s="15" t="n">
        <v>13</v>
      </c>
      <c r="F52" s="15" t="n">
        <v>25</v>
      </c>
      <c r="G52" s="15" t="n">
        <v>13</v>
      </c>
      <c r="H52" s="15" t="n">
        <v>18</v>
      </c>
      <c r="I52" s="15" t="n">
        <v>22</v>
      </c>
      <c r="J52" s="15" t="n">
        <v>20</v>
      </c>
      <c r="K52" s="15" t="n">
        <v>18</v>
      </c>
      <c r="L52" s="15" t="n">
        <v>17</v>
      </c>
      <c r="M52" s="15" t="n">
        <v>9</v>
      </c>
      <c r="N52" s="15" t="n">
        <v>22</v>
      </c>
      <c r="O52" s="15" t="n">
        <v>29</v>
      </c>
      <c r="P52" s="15" t="n">
        <v>40</v>
      </c>
      <c r="Q52" s="15" t="n">
        <v>42</v>
      </c>
    </row>
    <row r="53" customFormat="false" ht="12.75" hidden="false" customHeight="false" outlineLevel="0" collapsed="false">
      <c r="A53" s="26" t="s">
        <v>11</v>
      </c>
      <c r="B53" s="15" t="n">
        <v>82</v>
      </c>
      <c r="C53" s="15" t="n">
        <v>69</v>
      </c>
      <c r="D53" s="15" t="n">
        <v>216</v>
      </c>
      <c r="E53" s="15" t="n">
        <v>423</v>
      </c>
      <c r="F53" s="15" t="n">
        <v>238</v>
      </c>
      <c r="G53" s="15" t="n">
        <v>328</v>
      </c>
      <c r="H53" s="15" t="n">
        <v>312</v>
      </c>
      <c r="I53" s="15" t="n">
        <v>320</v>
      </c>
      <c r="J53" s="15" t="n">
        <v>350</v>
      </c>
      <c r="K53" s="15" t="n">
        <v>356</v>
      </c>
      <c r="L53" s="15" t="n">
        <v>325</v>
      </c>
      <c r="M53" s="15" t="n">
        <v>309</v>
      </c>
      <c r="N53" s="15" t="n">
        <v>251</v>
      </c>
      <c r="O53" s="15" t="n">
        <v>97</v>
      </c>
      <c r="P53" s="15" t="n">
        <v>84</v>
      </c>
      <c r="Q53" s="15" t="n">
        <v>73</v>
      </c>
    </row>
    <row r="54" customFormat="false" ht="12.75" hidden="false" customHeight="false" outlineLevel="0" collapsed="false">
      <c r="A54" s="26" t="s">
        <v>12</v>
      </c>
      <c r="B54" s="15" t="n">
        <v>62</v>
      </c>
      <c r="C54" s="15" t="n">
        <v>57</v>
      </c>
      <c r="D54" s="15" t="n">
        <v>53</v>
      </c>
      <c r="E54" s="15" t="n">
        <v>128</v>
      </c>
      <c r="F54" s="15" t="n">
        <v>133</v>
      </c>
      <c r="G54" s="15" t="n">
        <v>166</v>
      </c>
      <c r="H54" s="15" t="n">
        <v>154</v>
      </c>
      <c r="I54" s="15" t="n">
        <v>161</v>
      </c>
      <c r="J54" s="15" t="n">
        <v>157</v>
      </c>
      <c r="K54" s="15" t="n">
        <v>163</v>
      </c>
      <c r="L54" s="15" t="n">
        <v>149</v>
      </c>
      <c r="M54" s="15" t="n">
        <v>113</v>
      </c>
      <c r="N54" s="15" t="n">
        <v>119</v>
      </c>
      <c r="O54" s="15" t="n">
        <v>46</v>
      </c>
      <c r="P54" s="15" t="n">
        <v>61</v>
      </c>
      <c r="Q54" s="15" t="n">
        <v>59</v>
      </c>
      <c r="R54" s="0" t="n">
        <f aca="false">SUM(B53:Q54)</f>
        <v>5614</v>
      </c>
    </row>
    <row r="55" customFormat="false" ht="12.75" hidden="false" customHeight="false" outlineLevel="0" collapsed="false">
      <c r="A55" s="26" t="s">
        <v>63</v>
      </c>
      <c r="B55" s="15" t="n">
        <v>43</v>
      </c>
      <c r="C55" s="15" t="n">
        <v>45</v>
      </c>
      <c r="D55" s="15" t="n">
        <v>20</v>
      </c>
      <c r="E55" s="15" t="n">
        <v>23</v>
      </c>
      <c r="F55" s="15" t="n">
        <v>36</v>
      </c>
      <c r="G55" s="15" t="n">
        <v>34</v>
      </c>
      <c r="H55" s="15" t="n">
        <v>33</v>
      </c>
      <c r="I55" s="15" t="n">
        <v>33</v>
      </c>
      <c r="J55" s="15" t="n">
        <v>31</v>
      </c>
      <c r="K55" s="15" t="n">
        <v>31</v>
      </c>
      <c r="L55" s="15" t="n">
        <v>31</v>
      </c>
      <c r="M55" s="15" t="n">
        <v>27</v>
      </c>
      <c r="N55" s="15" t="n">
        <v>32</v>
      </c>
      <c r="O55" s="15" t="n">
        <v>32</v>
      </c>
      <c r="P55" s="15" t="n">
        <v>42</v>
      </c>
      <c r="Q55" s="15" t="n">
        <v>45</v>
      </c>
    </row>
    <row r="59" customFormat="false" ht="12.75" hidden="false" customHeight="false" outlineLevel="0" collapsed="false">
      <c r="A59" s="21" t="s">
        <v>1</v>
      </c>
      <c r="B59" s="18" t="s">
        <v>29</v>
      </c>
      <c r="C59" s="18" t="s">
        <v>30</v>
      </c>
      <c r="D59" s="18" t="s">
        <v>31</v>
      </c>
      <c r="E59" s="18" t="s">
        <v>32</v>
      </c>
      <c r="F59" s="18" t="s">
        <v>33</v>
      </c>
      <c r="G59" s="18" t="s">
        <v>34</v>
      </c>
      <c r="H59" s="18" t="s">
        <v>35</v>
      </c>
      <c r="I59" s="18" t="s">
        <v>36</v>
      </c>
      <c r="J59" s="18" t="s">
        <v>37</v>
      </c>
      <c r="K59" s="18" t="s">
        <v>38</v>
      </c>
      <c r="L59" s="18" t="s">
        <v>39</v>
      </c>
      <c r="M59" s="18" t="s">
        <v>40</v>
      </c>
      <c r="N59" s="18" t="s">
        <v>41</v>
      </c>
      <c r="O59" s="18" t="s">
        <v>42</v>
      </c>
      <c r="P59" s="18" t="s">
        <v>43</v>
      </c>
      <c r="Q59" s="18" t="s">
        <v>44</v>
      </c>
    </row>
    <row r="60" customFormat="false" ht="12.75" hidden="false" customHeight="false" outlineLevel="0" collapsed="false">
      <c r="A60" s="19" t="s">
        <v>12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23" t="s">
        <v>12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24" t="s">
        <v>124</v>
      </c>
      <c r="B62" s="25" t="n">
        <f aca="false">B32</f>
        <v>41</v>
      </c>
      <c r="C62" s="25" t="n">
        <f aca="false">C32</f>
        <v>38</v>
      </c>
      <c r="D62" s="25" t="n">
        <f aca="false">D32</f>
        <v>30</v>
      </c>
      <c r="E62" s="25" t="n">
        <f aca="false">E32</f>
        <v>31</v>
      </c>
      <c r="F62" s="25" t="n">
        <f aca="false">F32</f>
        <v>42</v>
      </c>
      <c r="G62" s="25" t="n">
        <f aca="false">G32</f>
        <v>38</v>
      </c>
      <c r="H62" s="25" t="n">
        <f aca="false">H32</f>
        <v>40</v>
      </c>
      <c r="I62" s="25" t="n">
        <f aca="false">I32</f>
        <v>40</v>
      </c>
      <c r="J62" s="25" t="n">
        <f aca="false">J32</f>
        <v>39</v>
      </c>
      <c r="K62" s="25" t="n">
        <f aca="false">K32</f>
        <v>39</v>
      </c>
      <c r="L62" s="25" t="n">
        <f aca="false">L32</f>
        <v>39</v>
      </c>
      <c r="M62" s="25" t="n">
        <f aca="false">M32</f>
        <v>40</v>
      </c>
      <c r="N62" s="25" t="n">
        <f aca="false">N32</f>
        <v>37</v>
      </c>
      <c r="O62" s="25" t="n">
        <f aca="false">O32</f>
        <v>39</v>
      </c>
      <c r="P62" s="25" t="n">
        <f aca="false">P32</f>
        <v>44</v>
      </c>
      <c r="Q62" s="25" t="n">
        <f aca="false">Q32</f>
        <v>47</v>
      </c>
    </row>
    <row r="63" customFormat="false" ht="12.75" hidden="false" customHeight="false" outlineLevel="0" collapsed="false">
      <c r="A63" s="26" t="s">
        <v>125</v>
      </c>
      <c r="B63" s="27" t="n">
        <f aca="false">B46</f>
        <v>47</v>
      </c>
      <c r="C63" s="27" t="n">
        <f aca="false">C46</f>
        <v>44</v>
      </c>
      <c r="D63" s="27" t="n">
        <f aca="false">D46</f>
        <v>23</v>
      </c>
      <c r="E63" s="27" t="n">
        <f aca="false">E46</f>
        <v>36</v>
      </c>
      <c r="F63" s="27" t="n">
        <f aca="false">F46</f>
        <v>40</v>
      </c>
      <c r="G63" s="27" t="n">
        <f aca="false">G46</f>
        <v>40</v>
      </c>
      <c r="H63" s="27" t="n">
        <f aca="false">H46</f>
        <v>40</v>
      </c>
      <c r="I63" s="27" t="n">
        <f aca="false">I46</f>
        <v>38</v>
      </c>
      <c r="J63" s="27" t="n">
        <f aca="false">J46</f>
        <v>37</v>
      </c>
      <c r="K63" s="27" t="n">
        <f aca="false">K46</f>
        <v>38</v>
      </c>
      <c r="L63" s="27" t="n">
        <f aca="false">L46</f>
        <v>38</v>
      </c>
      <c r="M63" s="27" t="n">
        <f aca="false">M46</f>
        <v>36</v>
      </c>
      <c r="N63" s="27" t="n">
        <f aca="false">N46</f>
        <v>39</v>
      </c>
      <c r="O63" s="27" t="n">
        <f aca="false">O46</f>
        <v>37</v>
      </c>
      <c r="P63" s="27" t="n">
        <f aca="false">P46</f>
        <v>41</v>
      </c>
      <c r="Q63" s="27" t="n">
        <f aca="false">Q46</f>
        <v>46</v>
      </c>
    </row>
    <row r="64" customFormat="false" ht="12.75" hidden="false" customHeight="false" outlineLevel="0" collapsed="false">
      <c r="A64" s="26" t="s">
        <v>126</v>
      </c>
      <c r="B64" s="1" t="n">
        <f aca="false">ROUND(((B2+B3+B16+B17+B30+B31+B44+B45)/20),0)</f>
        <v>4</v>
      </c>
      <c r="C64" s="1" t="n">
        <f aca="false">ROUND(((C2+C3+C16+C17+C30+C31+C44+C45)/20),0)</f>
        <v>4</v>
      </c>
      <c r="D64" s="1" t="n">
        <f aca="false">ROUND(((D2+D3+D16+D17+D30+D31+D44+D45)/20),0)</f>
        <v>9</v>
      </c>
      <c r="E64" s="1" t="n">
        <f aca="false">ROUND(((E2+E3+E16+E17+E30+E31+E44+E45)/20),0)</f>
        <v>27</v>
      </c>
      <c r="F64" s="1" t="n">
        <f aca="false">ROUND(((F2+F3+F16+F17+F30+F31+F44+F45)/20),0)</f>
        <v>26</v>
      </c>
      <c r="G64" s="1" t="n">
        <f aca="false">ROUND(((G2+G3+G16+G17+G30+G31+G44+G45)/20),0)</f>
        <v>34</v>
      </c>
      <c r="H64" s="1" t="n">
        <f aca="false">ROUND(((H2+H3+H16+H17+H30+H31+H44+H45)/20),0)</f>
        <v>32</v>
      </c>
      <c r="I64" s="1" t="n">
        <f aca="false">ROUND(((I2+I3+I16+I17+I30+I31+I44+I45)/20),0)</f>
        <v>33</v>
      </c>
      <c r="J64" s="1" t="n">
        <f aca="false">ROUND(((J2+J3+J16+J17+J30+J31+J44+J45)/20),0)</f>
        <v>31</v>
      </c>
      <c r="K64" s="1" t="n">
        <f aca="false">ROUND(((K2+K3+K16+K17+K30+K31+K44+K45)/20),0)</f>
        <v>37</v>
      </c>
      <c r="L64" s="1" t="n">
        <f aca="false">ROUND(((L2+L3+L16+L17+L30+L31+L44+L45)/20),0)</f>
        <v>33</v>
      </c>
      <c r="M64" s="1" t="n">
        <f aca="false">ROUND(((M2+M3+M16+M17+M30+M31+M44+M45)/20),0)</f>
        <v>28</v>
      </c>
      <c r="N64" s="1" t="n">
        <f aca="false">ROUND(((N2+N3+N16+N17+N30+N31+N44+N45)/20),0)</f>
        <v>19</v>
      </c>
      <c r="O64" s="1" t="n">
        <f aca="false">ROUND(((O2+O3+O16+O17+O30+O31+O44+O45)/20),0)</f>
        <v>7</v>
      </c>
      <c r="P64" s="1" t="n">
        <f aca="false">ROUND(((P2+P3+P16+P17+P30+P31+P44+P45)/20),0)</f>
        <v>10</v>
      </c>
      <c r="Q64" s="1" t="n">
        <f aca="false">ROUND(((Q2+Q3+Q16+Q17+Q30+Q31+Q44+Q45)/20),0)</f>
        <v>7</v>
      </c>
    </row>
    <row r="66" customFormat="false" ht="12.75" hidden="false" customHeight="false" outlineLevel="0" collapsed="false">
      <c r="A66" s="16" t="n">
        <v>1</v>
      </c>
    </row>
    <row r="67" customFormat="false" ht="12.75" hidden="false" customHeight="false" outlineLevel="0" collapsed="false">
      <c r="A67" s="16" t="n">
        <v>2</v>
      </c>
    </row>
    <row r="68" customFormat="false" ht="12.75" hidden="false" customHeight="false" outlineLevel="0" collapsed="false">
      <c r="A68" s="16" t="n">
        <v>3</v>
      </c>
    </row>
    <row r="69" customFormat="false" ht="12.75" hidden="false" customHeight="false" outlineLevel="0" collapsed="false">
      <c r="A69" s="16" t="n">
        <v>4</v>
      </c>
    </row>
    <row r="70" customFormat="false" ht="12.75" hidden="false" customHeight="false" outlineLevel="0" collapsed="false">
      <c r="A70" s="16" t="n">
        <v>5</v>
      </c>
    </row>
    <row r="71" customFormat="false" ht="12.75" hidden="false" customHeight="false" outlineLevel="0" collapsed="false">
      <c r="A71" s="16" t="n">
        <v>6</v>
      </c>
    </row>
    <row r="72" customFormat="false" ht="12.75" hidden="false" customHeight="false" outlineLevel="0" collapsed="false">
      <c r="A72" s="16" t="n">
        <v>7</v>
      </c>
    </row>
    <row r="73" customFormat="false" ht="12.75" hidden="false" customHeight="false" outlineLevel="0" collapsed="false">
      <c r="A73" s="16" t="n">
        <v>8</v>
      </c>
    </row>
    <row r="74" customFormat="false" ht="12.75" hidden="false" customHeight="false" outlineLevel="0" collapsed="false">
      <c r="A74" s="16" t="n">
        <v>9</v>
      </c>
    </row>
    <row r="75" customFormat="false" ht="12.75" hidden="false" customHeight="false" outlineLevel="0" collapsed="false">
      <c r="A75" s="16" t="n">
        <v>10</v>
      </c>
    </row>
    <row r="76" customFormat="false" ht="12.75" hidden="false" customHeight="false" outlineLevel="0" collapsed="false">
      <c r="A76" s="16" t="n">
        <v>11</v>
      </c>
    </row>
    <row r="77" customFormat="false" ht="12.75" hidden="false" customHeight="false" outlineLevel="0" collapsed="false">
      <c r="A77" s="16" t="n">
        <v>12</v>
      </c>
    </row>
    <row r="78" customFormat="false" ht="12.75" hidden="false" customHeight="false" outlineLevel="0" collapsed="false">
      <c r="A78" s="16" t="n">
        <v>13</v>
      </c>
    </row>
    <row r="79" customFormat="false" ht="12.75" hidden="false" customHeight="false" outlineLevel="0" collapsed="false">
      <c r="A79" s="16" t="n">
        <v>14</v>
      </c>
    </row>
    <row r="80" customFormat="false" ht="12.75" hidden="false" customHeight="false" outlineLevel="0" collapsed="false">
      <c r="A80" s="16" t="n">
        <v>15</v>
      </c>
    </row>
    <row r="81" customFormat="false" ht="12.75" hidden="false" customHeight="false" outlineLevel="0" collapsed="false">
      <c r="A81" s="16" t="n">
        <v>16</v>
      </c>
    </row>
    <row r="82" customFormat="false" ht="12.75" hidden="false" customHeight="false" outlineLevel="0" collapsed="false">
      <c r="A82" s="16" t="n">
        <v>17</v>
      </c>
    </row>
    <row r="83" customFormat="false" ht="12.75" hidden="false" customHeight="false" outlineLevel="0" collapsed="false">
      <c r="A83" s="16" t="n">
        <v>18</v>
      </c>
    </row>
    <row r="84" customFormat="false" ht="12.75" hidden="false" customHeight="false" outlineLevel="0" collapsed="false">
      <c r="A84" s="16" t="n">
        <v>19</v>
      </c>
    </row>
    <row r="85" customFormat="false" ht="12.75" hidden="false" customHeight="false" outlineLevel="0" collapsed="false">
      <c r="A85" s="16" t="n">
        <v>20</v>
      </c>
    </row>
    <row r="86" customFormat="false" ht="12.75" hidden="false" customHeight="false" outlineLevel="0" collapsed="false">
      <c r="A86" s="16" t="n">
        <v>21</v>
      </c>
    </row>
    <row r="87" customFormat="false" ht="12.75" hidden="false" customHeight="false" outlineLevel="0" collapsed="false">
      <c r="A87" s="16" t="n">
        <v>22</v>
      </c>
    </row>
    <row r="88" customFormat="false" ht="12.75" hidden="false" customHeight="false" outlineLevel="0" collapsed="false">
      <c r="A88" s="16" t="n">
        <v>23</v>
      </c>
    </row>
    <row r="89" customFormat="false" ht="12.75" hidden="false" customHeight="false" outlineLevel="0" collapsed="false">
      <c r="A89" s="16" t="n">
        <v>24</v>
      </c>
    </row>
    <row r="90" customFormat="false" ht="12.75" hidden="false" customHeight="false" outlineLevel="0" collapsed="false">
      <c r="A90" s="16" t="n">
        <v>25</v>
      </c>
    </row>
    <row r="95" customFormat="false" ht="12.75" hidden="false" customHeight="false" outlineLevel="0" collapsed="false">
      <c r="A95" s="21" t="s">
        <v>1</v>
      </c>
      <c r="B95" s="18" t="s">
        <v>29</v>
      </c>
      <c r="C95" s="18" t="s">
        <v>30</v>
      </c>
      <c r="D95" s="18" t="s">
        <v>31</v>
      </c>
      <c r="E95" s="18" t="s">
        <v>32</v>
      </c>
      <c r="F95" s="18" t="s">
        <v>33</v>
      </c>
      <c r="G95" s="18" t="s">
        <v>34</v>
      </c>
      <c r="H95" s="18" t="s">
        <v>35</v>
      </c>
      <c r="I95" s="18" t="s">
        <v>36</v>
      </c>
      <c r="J95" s="18" t="s">
        <v>37</v>
      </c>
      <c r="K95" s="18" t="s">
        <v>38</v>
      </c>
      <c r="L95" s="18" t="s">
        <v>39</v>
      </c>
      <c r="M95" s="18" t="s">
        <v>40</v>
      </c>
      <c r="N95" s="18" t="s">
        <v>41</v>
      </c>
      <c r="O95" s="18" t="s">
        <v>42</v>
      </c>
      <c r="P95" s="18" t="s">
        <v>43</v>
      </c>
      <c r="Q95" s="18" t="s">
        <v>44</v>
      </c>
    </row>
    <row r="96" customFormat="false" ht="12.75" hidden="false" customHeight="false" outlineLevel="0" collapsed="false">
      <c r="A96" s="19" t="s">
        <v>12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23" t="s">
        <v>123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24" t="s">
        <v>127</v>
      </c>
      <c r="B98" s="25" t="n">
        <f aca="false">B35</f>
        <v>53</v>
      </c>
      <c r="C98" s="25" t="n">
        <f aca="false">C35</f>
        <v>44</v>
      </c>
      <c r="D98" s="25" t="n">
        <f aca="false">D35</f>
        <v>36</v>
      </c>
      <c r="E98" s="25" t="n">
        <f aca="false">E35</f>
        <v>29</v>
      </c>
      <c r="F98" s="25" t="n">
        <f aca="false">F35</f>
        <v>36</v>
      </c>
      <c r="G98" s="25" t="n">
        <f aca="false">G35</f>
        <v>35</v>
      </c>
      <c r="H98" s="25" t="n">
        <f aca="false">H35</f>
        <v>33</v>
      </c>
      <c r="I98" s="25" t="n">
        <f aca="false">I35</f>
        <v>26</v>
      </c>
      <c r="J98" s="25" t="n">
        <f aca="false">J35</f>
        <v>28</v>
      </c>
      <c r="K98" s="25" t="n">
        <f aca="false">K35</f>
        <v>28</v>
      </c>
      <c r="L98" s="25" t="n">
        <f aca="false">L35</f>
        <v>28</v>
      </c>
      <c r="M98" s="25" t="n">
        <f aca="false">M35</f>
        <v>34</v>
      </c>
      <c r="N98" s="25" t="n">
        <f aca="false">N35</f>
        <v>39</v>
      </c>
      <c r="O98" s="25" t="n">
        <f aca="false">O35</f>
        <v>34</v>
      </c>
      <c r="P98" s="25" t="n">
        <f aca="false">P35</f>
        <v>32</v>
      </c>
      <c r="Q98" s="25" t="n">
        <f aca="false">Q35</f>
        <v>40</v>
      </c>
    </row>
    <row r="99" customFormat="false" ht="12.75" hidden="false" customHeight="false" outlineLevel="0" collapsed="false">
      <c r="A99" s="26" t="s">
        <v>128</v>
      </c>
      <c r="B99" s="27" t="n">
        <f aca="false">B49</f>
        <v>42</v>
      </c>
      <c r="C99" s="27" t="n">
        <f aca="false">C49</f>
        <v>52</v>
      </c>
      <c r="D99" s="27" t="n">
        <f aca="false">D49</f>
        <v>18</v>
      </c>
      <c r="E99" s="27" t="n">
        <f aca="false">E49</f>
        <v>14</v>
      </c>
      <c r="F99" s="27" t="n">
        <f aca="false">F49</f>
        <v>38</v>
      </c>
      <c r="G99" s="27" t="n">
        <f aca="false">G49</f>
        <v>39</v>
      </c>
      <c r="H99" s="27" t="n">
        <f aca="false">H49</f>
        <v>34</v>
      </c>
      <c r="I99" s="27" t="n">
        <f aca="false">I49</f>
        <v>35</v>
      </c>
      <c r="J99" s="27" t="n">
        <f aca="false">J49</f>
        <v>32</v>
      </c>
      <c r="K99" s="27" t="n">
        <f aca="false">K49</f>
        <v>36</v>
      </c>
      <c r="L99" s="27" t="n">
        <f aca="false">L49</f>
        <v>36</v>
      </c>
      <c r="M99" s="27" t="n">
        <f aca="false">M49</f>
        <v>29</v>
      </c>
      <c r="N99" s="27" t="n">
        <f aca="false">N49</f>
        <v>35</v>
      </c>
      <c r="O99" s="27" t="n">
        <f aca="false">O49</f>
        <v>31</v>
      </c>
      <c r="P99" s="27" t="n">
        <f aca="false">P49</f>
        <v>50</v>
      </c>
      <c r="Q99" s="27" t="n">
        <f aca="false">Q49</f>
        <v>45</v>
      </c>
    </row>
    <row r="100" customFormat="false" ht="12.75" hidden="false" customHeight="false" outlineLevel="0" collapsed="false">
      <c r="A100" s="26" t="s">
        <v>129</v>
      </c>
      <c r="B100" s="1" t="n">
        <f aca="false">ROUND(((B5+B6+B19+B20+B33+B34+B47+B48)/10),0)</f>
        <v>7</v>
      </c>
      <c r="C100" s="1" t="n">
        <f aca="false">ROUND(((C5+C6+C19+C20+C33+C34+C47+C48)/10),0)</f>
        <v>6</v>
      </c>
      <c r="D100" s="1" t="n">
        <f aca="false">ROUND(((D5+D6+D19+D20+D33+D34+D47+D48)/10),0)</f>
        <v>14</v>
      </c>
      <c r="E100" s="1" t="n">
        <f aca="false">ROUND(((E5+E6+E19+E20+E33+E34+E47+E48)/10),0)</f>
        <v>16</v>
      </c>
      <c r="F100" s="1" t="n">
        <f aca="false">ROUND(((F5+F6+F19+F20+F33+F34+F47+F48)/10),0)</f>
        <v>11</v>
      </c>
      <c r="G100" s="1" t="n">
        <f aca="false">ROUND(((G5+G6+G19+G20+G33+G34+G47+G48)/10),0)</f>
        <v>15</v>
      </c>
      <c r="H100" s="1" t="n">
        <f aca="false">ROUND(((H5+H6+H19+H20+H33+H34+H47+H48)/10),0)</f>
        <v>12</v>
      </c>
      <c r="I100" s="1" t="n">
        <f aca="false">ROUND(((I5+I6+I19+I20+I33+I34+I47+I48)/10),0)</f>
        <v>15</v>
      </c>
      <c r="J100" s="1" t="n">
        <f aca="false">ROUND(((J5+J6+J19+J20+J33+J34+J47+J48)/10),0)</f>
        <v>20</v>
      </c>
      <c r="K100" s="1" t="n">
        <f aca="false">ROUND(((K5+K6+K19+K20+K33+K34+K47+K48)/10),0)</f>
        <v>22</v>
      </c>
      <c r="L100" s="1" t="n">
        <f aca="false">ROUND(((L5+L6+L19+L20+L33+L34+L47+L48)/10),0)</f>
        <v>19</v>
      </c>
      <c r="M100" s="1" t="n">
        <f aca="false">ROUND(((M5+M6+M19+M20+M33+M34+M47+M48)/10),0)</f>
        <v>25</v>
      </c>
      <c r="N100" s="1" t="n">
        <f aca="false">ROUND(((N5+N6+N19+N20+N33+N34+N47+N48)/10),0)</f>
        <v>27</v>
      </c>
      <c r="O100" s="1" t="n">
        <f aca="false">ROUND(((O5+O6+O19+O20+O33+O34+O47+O48)/10),0)</f>
        <v>11</v>
      </c>
      <c r="P100" s="1" t="n">
        <f aca="false">ROUND(((P5+P6+P19+P20+P33+P34+P47+P48)/10),0)</f>
        <v>6</v>
      </c>
      <c r="Q100" s="1" t="n">
        <f aca="false">ROUND(((Q5+Q6+Q19+Q20+Q33+Q34+Q47+Q48)/10),0)</f>
        <v>7</v>
      </c>
    </row>
    <row r="102" customFormat="false" ht="12.75" hidden="false" customHeight="false" outlineLevel="0" collapsed="false">
      <c r="A102" s="16" t="n">
        <v>1</v>
      </c>
    </row>
    <row r="103" customFormat="false" ht="12.75" hidden="false" customHeight="false" outlineLevel="0" collapsed="false">
      <c r="A103" s="16" t="n">
        <v>2</v>
      </c>
    </row>
    <row r="104" customFormat="false" ht="12.75" hidden="false" customHeight="false" outlineLevel="0" collapsed="false">
      <c r="A104" s="16" t="n">
        <v>3</v>
      </c>
    </row>
    <row r="105" customFormat="false" ht="12.75" hidden="false" customHeight="false" outlineLevel="0" collapsed="false">
      <c r="A105" s="16" t="n">
        <v>4</v>
      </c>
    </row>
    <row r="106" customFormat="false" ht="12.75" hidden="false" customHeight="false" outlineLevel="0" collapsed="false">
      <c r="A106" s="16" t="n">
        <v>5</v>
      </c>
    </row>
    <row r="107" customFormat="false" ht="12.75" hidden="false" customHeight="false" outlineLevel="0" collapsed="false">
      <c r="A107" s="16" t="n">
        <v>6</v>
      </c>
    </row>
    <row r="108" customFormat="false" ht="12.75" hidden="false" customHeight="false" outlineLevel="0" collapsed="false">
      <c r="A108" s="16" t="n">
        <v>7</v>
      </c>
    </row>
    <row r="109" customFormat="false" ht="12.75" hidden="false" customHeight="false" outlineLevel="0" collapsed="false">
      <c r="A109" s="16" t="n">
        <v>8</v>
      </c>
    </row>
    <row r="110" customFormat="false" ht="12.75" hidden="false" customHeight="false" outlineLevel="0" collapsed="false">
      <c r="A110" s="16" t="n">
        <v>9</v>
      </c>
    </row>
    <row r="111" customFormat="false" ht="12.75" hidden="false" customHeight="false" outlineLevel="0" collapsed="false">
      <c r="A111" s="16" t="n">
        <v>10</v>
      </c>
    </row>
    <row r="112" customFormat="false" ht="12.75" hidden="false" customHeight="false" outlineLevel="0" collapsed="false">
      <c r="A112" s="16" t="n">
        <v>11</v>
      </c>
    </row>
    <row r="113" customFormat="false" ht="12.75" hidden="false" customHeight="false" outlineLevel="0" collapsed="false">
      <c r="A113" s="16" t="n">
        <v>12</v>
      </c>
    </row>
    <row r="114" customFormat="false" ht="12.75" hidden="false" customHeight="false" outlineLevel="0" collapsed="false">
      <c r="A114" s="16" t="n">
        <v>13</v>
      </c>
    </row>
    <row r="115" customFormat="false" ht="12.75" hidden="false" customHeight="false" outlineLevel="0" collapsed="false">
      <c r="A115" s="16" t="n">
        <v>14</v>
      </c>
    </row>
    <row r="116" customFormat="false" ht="12.75" hidden="false" customHeight="false" outlineLevel="0" collapsed="false">
      <c r="A116" s="16" t="n">
        <v>15</v>
      </c>
    </row>
    <row r="117" customFormat="false" ht="12.75" hidden="false" customHeight="false" outlineLevel="0" collapsed="false">
      <c r="A117" s="16" t="n">
        <v>16</v>
      </c>
    </row>
    <row r="118" customFormat="false" ht="12.75" hidden="false" customHeight="false" outlineLevel="0" collapsed="false">
      <c r="A118" s="16" t="n">
        <v>17</v>
      </c>
    </row>
    <row r="119" customFormat="false" ht="12.75" hidden="false" customHeight="false" outlineLevel="0" collapsed="false">
      <c r="A119" s="16" t="n">
        <v>18</v>
      </c>
    </row>
    <row r="120" customFormat="false" ht="12.75" hidden="false" customHeight="false" outlineLevel="0" collapsed="false">
      <c r="A120" s="16" t="n">
        <v>19</v>
      </c>
    </row>
    <row r="121" customFormat="false" ht="12.75" hidden="false" customHeight="false" outlineLevel="0" collapsed="false">
      <c r="A121" s="16" t="n">
        <v>20</v>
      </c>
    </row>
    <row r="122" customFormat="false" ht="12.75" hidden="false" customHeight="false" outlineLevel="0" collapsed="false">
      <c r="A122" s="16" t="n">
        <v>21</v>
      </c>
    </row>
    <row r="123" customFormat="false" ht="12.75" hidden="false" customHeight="false" outlineLevel="0" collapsed="false">
      <c r="A123" s="16" t="n">
        <v>22</v>
      </c>
    </row>
    <row r="124" customFormat="false" ht="12.75" hidden="false" customHeight="false" outlineLevel="0" collapsed="false">
      <c r="A124" s="16" t="n">
        <v>23</v>
      </c>
    </row>
    <row r="125" customFormat="false" ht="12.75" hidden="false" customHeight="false" outlineLevel="0" collapsed="false">
      <c r="A125" s="16" t="n">
        <v>24</v>
      </c>
    </row>
    <row r="126" customFormat="false" ht="12.75" hidden="false" customHeight="false" outlineLevel="0" collapsed="false">
      <c r="A126" s="16" t="n">
        <v>25</v>
      </c>
    </row>
    <row r="131" customFormat="false" ht="12.75" hidden="false" customHeight="false" outlineLevel="0" collapsed="false">
      <c r="A131" s="21" t="s">
        <v>1</v>
      </c>
      <c r="B131" s="18" t="s">
        <v>29</v>
      </c>
      <c r="C131" s="18" t="s">
        <v>30</v>
      </c>
      <c r="D131" s="18" t="s">
        <v>31</v>
      </c>
      <c r="E131" s="18" t="s">
        <v>32</v>
      </c>
      <c r="F131" s="18" t="s">
        <v>33</v>
      </c>
      <c r="G131" s="18" t="s">
        <v>34</v>
      </c>
      <c r="H131" s="18" t="s">
        <v>35</v>
      </c>
      <c r="I131" s="18" t="s">
        <v>36</v>
      </c>
      <c r="J131" s="18" t="s">
        <v>37</v>
      </c>
      <c r="K131" s="18" t="s">
        <v>38</v>
      </c>
      <c r="L131" s="18" t="s">
        <v>39</v>
      </c>
      <c r="M131" s="18" t="s">
        <v>40</v>
      </c>
      <c r="N131" s="18" t="s">
        <v>41</v>
      </c>
      <c r="O131" s="18" t="s">
        <v>42</v>
      </c>
      <c r="P131" s="18" t="s">
        <v>43</v>
      </c>
      <c r="Q131" s="18" t="s">
        <v>44</v>
      </c>
    </row>
    <row r="132" customFormat="false" ht="12.75" hidden="false" customHeight="false" outlineLevel="0" collapsed="false">
      <c r="A132" s="19" t="s">
        <v>122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23" t="s">
        <v>123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A134" s="24" t="s">
        <v>130</v>
      </c>
      <c r="B134" s="25" t="n">
        <f aca="false">B38</f>
        <v>49</v>
      </c>
      <c r="C134" s="25" t="n">
        <f aca="false">C38</f>
        <v>48</v>
      </c>
      <c r="D134" s="25" t="n">
        <f aca="false">D38</f>
        <v>23</v>
      </c>
      <c r="E134" s="25" t="n">
        <f aca="false">E38</f>
        <v>13</v>
      </c>
      <c r="F134" s="25" t="n">
        <f aca="false">F38</f>
        <v>20</v>
      </c>
      <c r="G134" s="25" t="n">
        <f aca="false">G38</f>
        <v>14</v>
      </c>
      <c r="H134" s="25" t="n">
        <f aca="false">H38</f>
        <v>16</v>
      </c>
      <c r="I134" s="25" t="n">
        <f aca="false">I38</f>
        <v>11</v>
      </c>
      <c r="J134" s="25" t="n">
        <f aca="false">J38</f>
        <v>12</v>
      </c>
      <c r="K134" s="25" t="n">
        <f aca="false">K38</f>
        <v>12</v>
      </c>
      <c r="L134" s="25" t="n">
        <f aca="false">L38</f>
        <v>17</v>
      </c>
      <c r="M134" s="25" t="n">
        <f aca="false">M38</f>
        <v>17</v>
      </c>
      <c r="N134" s="25" t="n">
        <f aca="false">N38</f>
        <v>13</v>
      </c>
      <c r="O134" s="25" t="n">
        <f aca="false">O38</f>
        <v>34</v>
      </c>
      <c r="P134" s="25" t="n">
        <f aca="false">P38</f>
        <v>40</v>
      </c>
      <c r="Q134" s="25" t="n">
        <f aca="false">Q38</f>
        <v>47</v>
      </c>
    </row>
    <row r="135" customFormat="false" ht="12.75" hidden="false" customHeight="false" outlineLevel="0" collapsed="false">
      <c r="A135" s="26" t="s">
        <v>131</v>
      </c>
      <c r="B135" s="27" t="n">
        <f aca="false">B52</f>
        <v>42</v>
      </c>
      <c r="C135" s="27" t="n">
        <f aca="false">C52</f>
        <v>43</v>
      </c>
      <c r="D135" s="27" t="n">
        <f aca="false">D52</f>
        <v>18</v>
      </c>
      <c r="E135" s="27" t="n">
        <f aca="false">E52</f>
        <v>13</v>
      </c>
      <c r="F135" s="27" t="n">
        <f aca="false">F52</f>
        <v>25</v>
      </c>
      <c r="G135" s="27" t="n">
        <f aca="false">G52</f>
        <v>13</v>
      </c>
      <c r="H135" s="27" t="n">
        <f aca="false">H52</f>
        <v>18</v>
      </c>
      <c r="I135" s="27" t="n">
        <f aca="false">I52</f>
        <v>22</v>
      </c>
      <c r="J135" s="27" t="n">
        <f aca="false">J52</f>
        <v>20</v>
      </c>
      <c r="K135" s="27" t="n">
        <f aca="false">K52</f>
        <v>18</v>
      </c>
      <c r="L135" s="27" t="n">
        <f aca="false">L52</f>
        <v>17</v>
      </c>
      <c r="M135" s="27" t="n">
        <f aca="false">M52</f>
        <v>9</v>
      </c>
      <c r="N135" s="27" t="n">
        <f aca="false">N52</f>
        <v>22</v>
      </c>
      <c r="O135" s="27" t="n">
        <f aca="false">O52</f>
        <v>29</v>
      </c>
      <c r="P135" s="27" t="n">
        <f aca="false">P52</f>
        <v>40</v>
      </c>
      <c r="Q135" s="27" t="n">
        <f aca="false">Q52</f>
        <v>42</v>
      </c>
    </row>
    <row r="136" customFormat="false" ht="12.75" hidden="false" customHeight="false" outlineLevel="0" collapsed="false">
      <c r="A136" s="26" t="s">
        <v>129</v>
      </c>
      <c r="B136" s="1" t="n">
        <f aca="false">ROUND(((B8+B9+B22+B23+B36+B37+B50+B51)/10),0)</f>
        <v>14</v>
      </c>
      <c r="C136" s="1" t="n">
        <f aca="false">ROUND(((C8+C9+C22+C23+C36+C37+C50+C51)/10),0)</f>
        <v>13</v>
      </c>
      <c r="D136" s="1" t="n">
        <f aca="false">ROUND(((D8+D9+D22+D23+D36+D37+D50+D51)/10),0)</f>
        <v>36</v>
      </c>
      <c r="E136" s="1" t="n">
        <f aca="false">ROUND(((E8+E9+E22+E23+E36+E37+E50+E51)/10),0)</f>
        <v>48</v>
      </c>
      <c r="F136" s="1" t="n">
        <f aca="false">ROUND(((F8+F9+F22+F23+F36+F37+F50+F51)/10),0)</f>
        <v>22</v>
      </c>
      <c r="G136" s="1" t="n">
        <f aca="false">ROUND(((G8+G9+G22+G23+G36+G37+G50+G51)/10),0)</f>
        <v>28</v>
      </c>
      <c r="H136" s="1" t="n">
        <f aca="false">ROUND(((H8+H9+H22+H23+H36+H37+H50+H51)/10),0)</f>
        <v>30</v>
      </c>
      <c r="I136" s="1" t="n">
        <f aca="false">ROUND(((I8+I9+I22+I23+I36+I37+I50+I51)/10),0)</f>
        <v>34</v>
      </c>
      <c r="J136" s="1" t="n">
        <f aca="false">ROUND(((J8+J9+J22+J23+J36+J37+J50+J51)/10),0)</f>
        <v>34</v>
      </c>
      <c r="K136" s="1" t="n">
        <f aca="false">ROUND(((K8+K9+K22+K23+K36+K37+K50+K51)/10),0)</f>
        <v>39</v>
      </c>
      <c r="L136" s="1" t="n">
        <f aca="false">ROUND(((L8+L9+L22+L23+L36+L37+L50+L51)/10),0)</f>
        <v>43</v>
      </c>
      <c r="M136" s="1" t="n">
        <f aca="false">ROUND(((M8+M9+M22+M23+M36+M37+M50+M51)/10),0)</f>
        <v>36</v>
      </c>
      <c r="N136" s="1" t="n">
        <f aca="false">ROUND(((N8+N9+N22+N23+N36+N37+N50+N51)/10),0)</f>
        <v>34</v>
      </c>
      <c r="O136" s="1" t="n">
        <f aca="false">ROUND(((O8+O9+O22+O23+O36+O37+O50+O51)/10),0)</f>
        <v>17</v>
      </c>
      <c r="P136" s="1" t="n">
        <f aca="false">ROUND(((P8+P9+P22+P23+P36+P37+P50+P51)/10),0)</f>
        <v>16</v>
      </c>
      <c r="Q136" s="1" t="n">
        <f aca="false">ROUND(((Q8+Q9+Q22+Q23+Q36+Q37+Q50+Q51)/10),0)</f>
        <v>9</v>
      </c>
    </row>
    <row r="138" customFormat="false" ht="12.75" hidden="false" customHeight="false" outlineLevel="0" collapsed="false">
      <c r="A138" s="16" t="n">
        <v>1</v>
      </c>
    </row>
    <row r="139" customFormat="false" ht="12.75" hidden="false" customHeight="false" outlineLevel="0" collapsed="false">
      <c r="A139" s="16" t="n">
        <v>2</v>
      </c>
    </row>
    <row r="140" customFormat="false" ht="12.75" hidden="false" customHeight="false" outlineLevel="0" collapsed="false">
      <c r="A140" s="16" t="n">
        <v>3</v>
      </c>
    </row>
    <row r="141" customFormat="false" ht="12.75" hidden="false" customHeight="false" outlineLevel="0" collapsed="false">
      <c r="A141" s="16" t="n">
        <v>4</v>
      </c>
    </row>
    <row r="142" customFormat="false" ht="12.75" hidden="false" customHeight="false" outlineLevel="0" collapsed="false">
      <c r="A142" s="16" t="n">
        <v>5</v>
      </c>
    </row>
    <row r="143" customFormat="false" ht="12.75" hidden="false" customHeight="false" outlineLevel="0" collapsed="false">
      <c r="A143" s="16" t="n">
        <v>6</v>
      </c>
    </row>
    <row r="144" customFormat="false" ht="12.75" hidden="false" customHeight="false" outlineLevel="0" collapsed="false">
      <c r="A144" s="16" t="n">
        <v>7</v>
      </c>
    </row>
    <row r="145" customFormat="false" ht="12.75" hidden="false" customHeight="false" outlineLevel="0" collapsed="false">
      <c r="A145" s="16" t="n">
        <v>8</v>
      </c>
    </row>
    <row r="146" customFormat="false" ht="12.75" hidden="false" customHeight="false" outlineLevel="0" collapsed="false">
      <c r="A146" s="16" t="n">
        <v>9</v>
      </c>
    </row>
    <row r="147" customFormat="false" ht="12.75" hidden="false" customHeight="false" outlineLevel="0" collapsed="false">
      <c r="A147" s="16" t="n">
        <v>10</v>
      </c>
    </row>
    <row r="148" customFormat="false" ht="12.75" hidden="false" customHeight="false" outlineLevel="0" collapsed="false">
      <c r="A148" s="16" t="n">
        <v>11</v>
      </c>
    </row>
    <row r="149" customFormat="false" ht="12.75" hidden="false" customHeight="false" outlineLevel="0" collapsed="false">
      <c r="A149" s="16" t="n">
        <v>12</v>
      </c>
    </row>
    <row r="150" customFormat="false" ht="12.75" hidden="false" customHeight="false" outlineLevel="0" collapsed="false">
      <c r="A150" s="16" t="n">
        <v>13</v>
      </c>
    </row>
    <row r="151" customFormat="false" ht="12.75" hidden="false" customHeight="false" outlineLevel="0" collapsed="false">
      <c r="A151" s="16" t="n">
        <v>14</v>
      </c>
    </row>
    <row r="152" customFormat="false" ht="12.75" hidden="false" customHeight="false" outlineLevel="0" collapsed="false">
      <c r="A152" s="16" t="n">
        <v>15</v>
      </c>
    </row>
    <row r="153" customFormat="false" ht="12.75" hidden="false" customHeight="false" outlineLevel="0" collapsed="false">
      <c r="A153" s="16" t="n">
        <v>16</v>
      </c>
    </row>
    <row r="154" customFormat="false" ht="12.75" hidden="false" customHeight="false" outlineLevel="0" collapsed="false">
      <c r="A154" s="16" t="n">
        <v>17</v>
      </c>
    </row>
    <row r="155" customFormat="false" ht="12.75" hidden="false" customHeight="false" outlineLevel="0" collapsed="false">
      <c r="A155" s="16" t="n">
        <v>18</v>
      </c>
    </row>
    <row r="156" customFormat="false" ht="12.75" hidden="false" customHeight="false" outlineLevel="0" collapsed="false">
      <c r="A156" s="16" t="n">
        <v>19</v>
      </c>
    </row>
    <row r="157" customFormat="false" ht="12.75" hidden="false" customHeight="false" outlineLevel="0" collapsed="false">
      <c r="A157" s="16" t="n">
        <v>20</v>
      </c>
    </row>
    <row r="158" customFormat="false" ht="12.75" hidden="false" customHeight="false" outlineLevel="0" collapsed="false">
      <c r="A158" s="16" t="n">
        <v>21</v>
      </c>
    </row>
    <row r="159" customFormat="false" ht="12.75" hidden="false" customHeight="false" outlineLevel="0" collapsed="false">
      <c r="A159" s="16" t="n">
        <v>22</v>
      </c>
    </row>
    <row r="160" customFormat="false" ht="12.75" hidden="false" customHeight="false" outlineLevel="0" collapsed="false">
      <c r="A160" s="16" t="n">
        <v>23</v>
      </c>
    </row>
    <row r="161" customFormat="false" ht="12.75" hidden="false" customHeight="false" outlineLevel="0" collapsed="false">
      <c r="A161" s="16" t="n">
        <v>24</v>
      </c>
    </row>
    <row r="162" customFormat="false" ht="12.75" hidden="false" customHeight="false" outlineLevel="0" collapsed="false">
      <c r="A162" s="16" t="n">
        <v>25</v>
      </c>
    </row>
    <row r="167" customFormat="false" ht="12.75" hidden="false" customHeight="false" outlineLevel="0" collapsed="false">
      <c r="A167" s="21" t="s">
        <v>1</v>
      </c>
      <c r="B167" s="18" t="s">
        <v>29</v>
      </c>
      <c r="C167" s="18" t="s">
        <v>30</v>
      </c>
      <c r="D167" s="18" t="s">
        <v>31</v>
      </c>
      <c r="E167" s="18" t="s">
        <v>32</v>
      </c>
      <c r="F167" s="18" t="s">
        <v>33</v>
      </c>
      <c r="G167" s="18" t="s">
        <v>34</v>
      </c>
      <c r="H167" s="18" t="s">
        <v>35</v>
      </c>
      <c r="I167" s="18" t="s">
        <v>36</v>
      </c>
      <c r="J167" s="18" t="s">
        <v>37</v>
      </c>
      <c r="K167" s="18" t="s">
        <v>38</v>
      </c>
      <c r="L167" s="18" t="s">
        <v>39</v>
      </c>
      <c r="M167" s="18" t="s">
        <v>40</v>
      </c>
      <c r="N167" s="18" t="s">
        <v>41</v>
      </c>
      <c r="O167" s="18" t="s">
        <v>42</v>
      </c>
      <c r="P167" s="18" t="s">
        <v>43</v>
      </c>
      <c r="Q167" s="18" t="s">
        <v>44</v>
      </c>
    </row>
    <row r="168" customFormat="false" ht="12.75" hidden="false" customHeight="false" outlineLevel="0" collapsed="false">
      <c r="A168" s="19" t="s">
        <v>122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23" t="s">
        <v>123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A170" s="24" t="s">
        <v>132</v>
      </c>
      <c r="B170" s="25" t="n">
        <f aca="false">B41</f>
        <v>47</v>
      </c>
      <c r="C170" s="25" t="n">
        <f aca="false">C41</f>
        <v>45</v>
      </c>
      <c r="D170" s="25" t="n">
        <f aca="false">D41</f>
        <v>27</v>
      </c>
      <c r="E170" s="25" t="n">
        <f aca="false">E41</f>
        <v>23</v>
      </c>
      <c r="F170" s="25" t="n">
        <f aca="false">F41</f>
        <v>35</v>
      </c>
      <c r="G170" s="25" t="n">
        <f aca="false">G41</f>
        <v>31</v>
      </c>
      <c r="H170" s="25" t="n">
        <f aca="false">H41</f>
        <v>32</v>
      </c>
      <c r="I170" s="25" t="n">
        <f aca="false">I41</f>
        <v>29</v>
      </c>
      <c r="J170" s="25" t="n">
        <f aca="false">J41</f>
        <v>30</v>
      </c>
      <c r="K170" s="25" t="n">
        <f aca="false">K41</f>
        <v>30</v>
      </c>
      <c r="L170" s="25" t="n">
        <f aca="false">L41</f>
        <v>30</v>
      </c>
      <c r="M170" s="25" t="n">
        <f aca="false">M41</f>
        <v>31</v>
      </c>
      <c r="N170" s="25" t="n">
        <f aca="false">N41</f>
        <v>29</v>
      </c>
      <c r="O170" s="25" t="n">
        <f aca="false">O41</f>
        <v>36</v>
      </c>
      <c r="P170" s="25" t="n">
        <f aca="false">P41</f>
        <v>41</v>
      </c>
      <c r="Q170" s="25" t="n">
        <f aca="false">Q41</f>
        <v>45</v>
      </c>
    </row>
    <row r="171" customFormat="false" ht="12.75" hidden="false" customHeight="false" outlineLevel="0" collapsed="false">
      <c r="A171" s="26" t="s">
        <v>133</v>
      </c>
      <c r="B171" s="27" t="n">
        <f aca="false">B55</f>
        <v>43</v>
      </c>
      <c r="C171" s="27" t="n">
        <f aca="false">C55</f>
        <v>45</v>
      </c>
      <c r="D171" s="27" t="n">
        <f aca="false">D55</f>
        <v>20</v>
      </c>
      <c r="E171" s="27" t="n">
        <f aca="false">E55</f>
        <v>23</v>
      </c>
      <c r="F171" s="27" t="n">
        <f aca="false">F55</f>
        <v>36</v>
      </c>
      <c r="G171" s="27" t="n">
        <f aca="false">G55</f>
        <v>34</v>
      </c>
      <c r="H171" s="27" t="n">
        <f aca="false">H55</f>
        <v>33</v>
      </c>
      <c r="I171" s="27" t="n">
        <f aca="false">I55</f>
        <v>33</v>
      </c>
      <c r="J171" s="27" t="n">
        <f aca="false">J55</f>
        <v>31</v>
      </c>
      <c r="K171" s="27" t="n">
        <f aca="false">K55</f>
        <v>31</v>
      </c>
      <c r="L171" s="27" t="n">
        <f aca="false">L55</f>
        <v>31</v>
      </c>
      <c r="M171" s="27" t="n">
        <f aca="false">M55</f>
        <v>27</v>
      </c>
      <c r="N171" s="27" t="n">
        <f aca="false">N55</f>
        <v>32</v>
      </c>
      <c r="O171" s="27" t="n">
        <f aca="false">O55</f>
        <v>32</v>
      </c>
      <c r="P171" s="27" t="n">
        <f aca="false">P55</f>
        <v>42</v>
      </c>
      <c r="Q171" s="27" t="n">
        <f aca="false">Q55</f>
        <v>45</v>
      </c>
    </row>
    <row r="172" customFormat="false" ht="12.75" hidden="false" customHeight="false" outlineLevel="0" collapsed="false">
      <c r="A172" s="26" t="s">
        <v>134</v>
      </c>
      <c r="B172" s="1" t="n">
        <f aca="false">ROUND(((B11+B12+B25+B26+B39+B40+B53+B54)/30),0)</f>
        <v>10</v>
      </c>
      <c r="C172" s="1" t="n">
        <f aca="false">ROUND(((C11+C12+C25+C26+C39+C40+C53+C54)/30),0)</f>
        <v>9</v>
      </c>
      <c r="D172" s="1" t="n">
        <f aca="false">ROUND(((D11+D12+D25+D26+D39+D40+D53+D54)/30),0)</f>
        <v>22</v>
      </c>
      <c r="E172" s="1" t="n">
        <f aca="false">ROUND(((E11+E12+E25+E26+E39+E40+E53+E54)/30),0)</f>
        <v>39</v>
      </c>
      <c r="F172" s="1" t="n">
        <f aca="false">ROUND(((F11+F12+F25+F26+F39+F40+F53+F54)/30),0)</f>
        <v>28</v>
      </c>
      <c r="G172" s="1" t="n">
        <f aca="false">ROUND(((G11+G12+G25+G26+G39+G40+G53+G54)/30),0)</f>
        <v>37</v>
      </c>
      <c r="H172" s="1" t="n">
        <f aca="false">ROUND(((H11+H12+H25+H26+H39+H40+H53+H54)/30),0)</f>
        <v>35</v>
      </c>
      <c r="I172" s="1" t="n">
        <f aca="false">ROUND(((I11+I12+I25+I26+I39+I40+I53+I54)/30),0)</f>
        <v>38</v>
      </c>
      <c r="J172" s="1" t="n">
        <f aca="false">ROUND(((J11+J12+J25+J26+J39+J40+J53+J54)/30),0)</f>
        <v>38</v>
      </c>
      <c r="K172" s="1" t="n">
        <f aca="false">ROUND(((K11+K12+K25+K26+K39+K40+K53+K54)/30),0)</f>
        <v>45</v>
      </c>
      <c r="L172" s="1" t="n">
        <f aca="false">ROUND(((L11+L12+L25+L26+L39+L40+L53+L54)/30),0)</f>
        <v>42</v>
      </c>
      <c r="M172" s="1" t="n">
        <f aca="false">ROUND(((M11+M12+M25+M26+M39+M40+M53+M54)/30),0)</f>
        <v>39</v>
      </c>
      <c r="N172" s="1" t="n">
        <f aca="false">ROUND(((N11+N12+N25+N26+N39+N40+N53+N54)/30),0)</f>
        <v>33</v>
      </c>
      <c r="O172" s="1" t="n">
        <f aca="false">ROUND(((O11+O12+O25+O26+O39+O40+O53+O54)/30),0)</f>
        <v>14</v>
      </c>
      <c r="P172" s="1" t="n">
        <f aca="false">ROUND(((P11+P12+P25+P26+P39+P40+P53+P54)/30),0)</f>
        <v>14</v>
      </c>
      <c r="Q172" s="1" t="n">
        <f aca="false">ROUND(((Q11+Q12+Q25+Q26+Q39+Q40+Q53+Q54)/30),0)</f>
        <v>10</v>
      </c>
      <c r="R172" s="1"/>
    </row>
    <row r="174" customFormat="false" ht="12.75" hidden="false" customHeight="false" outlineLevel="0" collapsed="false">
      <c r="A174" s="16" t="n">
        <v>1</v>
      </c>
    </row>
    <row r="175" customFormat="false" ht="12.75" hidden="false" customHeight="false" outlineLevel="0" collapsed="false">
      <c r="A175" s="16" t="n">
        <v>2</v>
      </c>
    </row>
    <row r="176" customFormat="false" ht="12.75" hidden="false" customHeight="false" outlineLevel="0" collapsed="false">
      <c r="A176" s="16" t="n">
        <v>3</v>
      </c>
    </row>
    <row r="177" customFormat="false" ht="12.75" hidden="false" customHeight="false" outlineLevel="0" collapsed="false">
      <c r="A177" s="16" t="n">
        <v>4</v>
      </c>
    </row>
    <row r="178" customFormat="false" ht="12.75" hidden="false" customHeight="false" outlineLevel="0" collapsed="false">
      <c r="A178" s="16" t="n">
        <v>5</v>
      </c>
    </row>
    <row r="179" customFormat="false" ht="12.75" hidden="false" customHeight="false" outlineLevel="0" collapsed="false">
      <c r="A179" s="16" t="n">
        <v>6</v>
      </c>
    </row>
    <row r="180" customFormat="false" ht="12.75" hidden="false" customHeight="false" outlineLevel="0" collapsed="false">
      <c r="A180" s="16" t="n">
        <v>7</v>
      </c>
    </row>
    <row r="181" customFormat="false" ht="12.75" hidden="false" customHeight="false" outlineLevel="0" collapsed="false">
      <c r="A181" s="16" t="n">
        <v>8</v>
      </c>
    </row>
    <row r="182" customFormat="false" ht="12.75" hidden="false" customHeight="false" outlineLevel="0" collapsed="false">
      <c r="A182" s="16" t="n">
        <v>9</v>
      </c>
    </row>
    <row r="183" customFormat="false" ht="12.75" hidden="false" customHeight="false" outlineLevel="0" collapsed="false">
      <c r="A183" s="16" t="n">
        <v>10</v>
      </c>
    </row>
    <row r="184" customFormat="false" ht="12.75" hidden="false" customHeight="false" outlineLevel="0" collapsed="false">
      <c r="A184" s="16" t="n">
        <v>11</v>
      </c>
    </row>
    <row r="185" customFormat="false" ht="12.75" hidden="false" customHeight="false" outlineLevel="0" collapsed="false">
      <c r="A185" s="16" t="n">
        <v>12</v>
      </c>
    </row>
    <row r="186" customFormat="false" ht="12.75" hidden="false" customHeight="false" outlineLevel="0" collapsed="false">
      <c r="A186" s="16" t="n">
        <v>13</v>
      </c>
    </row>
    <row r="187" customFormat="false" ht="12.75" hidden="false" customHeight="false" outlineLevel="0" collapsed="false">
      <c r="A187" s="16" t="n">
        <v>14</v>
      </c>
    </row>
    <row r="188" customFormat="false" ht="12.75" hidden="false" customHeight="false" outlineLevel="0" collapsed="false">
      <c r="A188" s="16" t="n">
        <v>15</v>
      </c>
    </row>
    <row r="189" customFormat="false" ht="12.75" hidden="false" customHeight="false" outlineLevel="0" collapsed="false">
      <c r="A189" s="16" t="n">
        <v>16</v>
      </c>
    </row>
    <row r="190" customFormat="false" ht="12.75" hidden="false" customHeight="false" outlineLevel="0" collapsed="false">
      <c r="A190" s="16" t="n">
        <v>17</v>
      </c>
    </row>
    <row r="191" customFormat="false" ht="12.75" hidden="false" customHeight="false" outlineLevel="0" collapsed="false">
      <c r="A191" s="16" t="n">
        <v>18</v>
      </c>
    </row>
    <row r="192" customFormat="false" ht="12.75" hidden="false" customHeight="false" outlineLevel="0" collapsed="false">
      <c r="A192" s="16" t="n">
        <v>19</v>
      </c>
    </row>
    <row r="193" customFormat="false" ht="12.75" hidden="false" customHeight="false" outlineLevel="0" collapsed="false">
      <c r="A193" s="16" t="n">
        <v>20</v>
      </c>
    </row>
    <row r="194" customFormat="false" ht="12.75" hidden="false" customHeight="false" outlineLevel="0" collapsed="false">
      <c r="A194" s="16" t="n">
        <v>21</v>
      </c>
    </row>
    <row r="195" customFormat="false" ht="12.75" hidden="false" customHeight="false" outlineLevel="0" collapsed="false">
      <c r="A195" s="16" t="n">
        <v>22</v>
      </c>
    </row>
    <row r="196" customFormat="false" ht="12.75" hidden="false" customHeight="false" outlineLevel="0" collapsed="false">
      <c r="A196" s="16" t="n">
        <v>23</v>
      </c>
    </row>
    <row r="197" customFormat="false" ht="12.75" hidden="false" customHeight="false" outlineLevel="0" collapsed="false">
      <c r="A197" s="16" t="n">
        <v>24</v>
      </c>
    </row>
    <row r="198" customFormat="false" ht="12.75" hidden="false" customHeight="false" outlineLevel="0" collapsed="false">
      <c r="A198" s="1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7" t="s">
        <v>28</v>
      </c>
      <c r="B1" s="18" t="s">
        <v>29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  <c r="O1" s="18" t="s">
        <v>42</v>
      </c>
      <c r="P1" s="18" t="s">
        <v>43</v>
      </c>
      <c r="Q1" s="18" t="s">
        <v>44</v>
      </c>
    </row>
    <row r="2" customFormat="false" ht="12.75" hidden="false" customHeight="false" outlineLevel="0" collapsed="false">
      <c r="A2" s="19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19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 t="n">
        <f aca="false">SUM(B2:Q3)</f>
        <v>0</v>
      </c>
    </row>
    <row r="4" customFormat="false" ht="12.75" hidden="false" customHeight="false" outlineLevel="0" collapsed="false">
      <c r="A4" s="19" t="s">
        <v>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19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19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0" t="n">
        <f aca="false">SUM(B5:Q6)</f>
        <v>0</v>
      </c>
    </row>
    <row r="7" customFormat="false" ht="12.75" hidden="false" customHeight="false" outlineLevel="0" collapsed="false">
      <c r="A7" s="19" t="s">
        <v>4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9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9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0" t="n">
        <f aca="false">SUM(B8:Q9)</f>
        <v>0</v>
      </c>
    </row>
    <row r="10" customFormat="false" ht="12.75" hidden="false" customHeight="false" outlineLevel="0" collapsed="false">
      <c r="A10" s="19" t="s">
        <v>4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19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19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0" t="n">
        <f aca="false">SUM(B11:Q12)</f>
        <v>0</v>
      </c>
    </row>
    <row r="13" customFormat="false" ht="12.75" hidden="false" customHeight="false" outlineLevel="0" collapsed="false">
      <c r="A13" s="19" t="s">
        <v>4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5" customFormat="false" ht="12.75" hidden="false" customHeight="false" outlineLevel="0" collapsed="false">
      <c r="A15" s="21" t="s">
        <v>49</v>
      </c>
      <c r="B15" s="18" t="s">
        <v>29</v>
      </c>
      <c r="C15" s="18" t="s">
        <v>30</v>
      </c>
      <c r="D15" s="18" t="s">
        <v>31</v>
      </c>
      <c r="E15" s="18" t="s">
        <v>32</v>
      </c>
      <c r="F15" s="18" t="s">
        <v>33</v>
      </c>
      <c r="G15" s="18" t="s">
        <v>34</v>
      </c>
      <c r="H15" s="18" t="s">
        <v>35</v>
      </c>
      <c r="I15" s="18" t="s">
        <v>36</v>
      </c>
      <c r="J15" s="18" t="s">
        <v>37</v>
      </c>
      <c r="K15" s="18" t="s">
        <v>38</v>
      </c>
      <c r="L15" s="18" t="s">
        <v>39</v>
      </c>
      <c r="M15" s="18" t="s">
        <v>40</v>
      </c>
      <c r="N15" s="18" t="s">
        <v>41</v>
      </c>
      <c r="O15" s="18" t="s">
        <v>42</v>
      </c>
      <c r="P15" s="18" t="s">
        <v>43</v>
      </c>
      <c r="Q15" s="18" t="s">
        <v>44</v>
      </c>
    </row>
    <row r="16" customFormat="false" ht="12.75" hidden="false" customHeight="false" outlineLevel="0" collapsed="false">
      <c r="A16" s="22" t="s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23" t="s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0" t="n">
        <f aca="false">SUM(B16:Q17)</f>
        <v>0</v>
      </c>
    </row>
    <row r="18" customFormat="false" ht="12.75" hidden="false" customHeight="false" outlineLevel="0" collapsed="false">
      <c r="A18" s="23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23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23" t="s">
        <v>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0" t="n">
        <f aca="false">SUM(B19:Q20)</f>
        <v>0</v>
      </c>
    </row>
    <row r="21" customFormat="false" ht="12.75" hidden="false" customHeight="false" outlineLevel="0" collapsed="false">
      <c r="A21" s="23" t="s">
        <v>5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23" t="s">
        <v>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23" t="s">
        <v>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0" t="n">
        <f aca="false">SUM(B22:Q23)</f>
        <v>0</v>
      </c>
    </row>
    <row r="24" customFormat="false" ht="12.75" hidden="false" customHeight="false" outlineLevel="0" collapsed="false">
      <c r="A24" s="23" t="s">
        <v>5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23" t="s">
        <v>1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23" t="s">
        <v>1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0" t="n">
        <f aca="false">SUM(B25:Q26)</f>
        <v>0</v>
      </c>
    </row>
    <row r="27" customFormat="false" ht="12.75" hidden="false" customHeight="false" outlineLevel="0" collapsed="false">
      <c r="A27" s="23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9" customFormat="false" ht="12.75" hidden="false" customHeight="false" outlineLevel="0" collapsed="false">
      <c r="A29" s="21" t="s">
        <v>54</v>
      </c>
      <c r="B29" s="18" t="s">
        <v>29</v>
      </c>
      <c r="C29" s="18" t="s">
        <v>30</v>
      </c>
      <c r="D29" s="18" t="s">
        <v>31</v>
      </c>
      <c r="E29" s="18" t="s">
        <v>32</v>
      </c>
      <c r="F29" s="18" t="s">
        <v>33</v>
      </c>
      <c r="G29" s="18" t="s">
        <v>34</v>
      </c>
      <c r="H29" s="18" t="s">
        <v>35</v>
      </c>
      <c r="I29" s="18" t="s">
        <v>36</v>
      </c>
      <c r="J29" s="18" t="s">
        <v>37</v>
      </c>
      <c r="K29" s="18" t="s">
        <v>38</v>
      </c>
      <c r="L29" s="18" t="s">
        <v>39</v>
      </c>
      <c r="M29" s="18" t="s">
        <v>40</v>
      </c>
      <c r="N29" s="18" t="s">
        <v>41</v>
      </c>
      <c r="O29" s="18" t="s">
        <v>42</v>
      </c>
      <c r="P29" s="18" t="s">
        <v>43</v>
      </c>
      <c r="Q29" s="18" t="s">
        <v>44</v>
      </c>
    </row>
    <row r="30" customFormat="false" ht="12.75" hidden="false" customHeight="false" outlineLevel="0" collapsed="false">
      <c r="A30" s="24" t="s">
        <v>2</v>
      </c>
      <c r="B30" s="12" t="n">
        <v>19</v>
      </c>
      <c r="C30" s="12" t="n">
        <v>23</v>
      </c>
      <c r="D30" s="12" t="n">
        <v>20</v>
      </c>
      <c r="E30" s="12" t="n">
        <v>39</v>
      </c>
      <c r="F30" s="12" t="n">
        <v>45</v>
      </c>
      <c r="G30" s="12" t="n">
        <v>47</v>
      </c>
      <c r="H30" s="12" t="n">
        <v>89</v>
      </c>
      <c r="I30" s="12" t="n">
        <v>109</v>
      </c>
      <c r="J30" s="12" t="n">
        <v>89</v>
      </c>
      <c r="K30" s="12" t="n">
        <v>95</v>
      </c>
      <c r="L30" s="12" t="n">
        <v>100</v>
      </c>
      <c r="M30" s="12" t="n">
        <v>77</v>
      </c>
      <c r="N30" s="12" t="n">
        <v>32</v>
      </c>
      <c r="O30" s="12" t="n">
        <v>18</v>
      </c>
      <c r="P30" s="12" t="n">
        <v>6</v>
      </c>
      <c r="Q30" s="12" t="n">
        <v>14</v>
      </c>
    </row>
    <row r="31" customFormat="false" ht="12.75" hidden="false" customHeight="false" outlineLevel="0" collapsed="false">
      <c r="A31" s="24" t="s">
        <v>3</v>
      </c>
      <c r="B31" s="12" t="n">
        <v>21</v>
      </c>
      <c r="C31" s="12" t="n">
        <v>20</v>
      </c>
      <c r="D31" s="12" t="n">
        <v>15</v>
      </c>
      <c r="E31" s="12" t="n">
        <v>7</v>
      </c>
      <c r="F31" s="12" t="n">
        <v>19</v>
      </c>
      <c r="G31" s="12" t="n">
        <v>19</v>
      </c>
      <c r="H31" s="12" t="n">
        <v>16</v>
      </c>
      <c r="I31" s="12" t="n">
        <v>28</v>
      </c>
      <c r="J31" s="12" t="n">
        <v>29</v>
      </c>
      <c r="K31" s="12" t="n">
        <v>39</v>
      </c>
      <c r="L31" s="12" t="n">
        <v>44</v>
      </c>
      <c r="M31" s="12" t="n">
        <v>30</v>
      </c>
      <c r="N31" s="12" t="n">
        <v>17</v>
      </c>
      <c r="O31" s="12" t="n">
        <v>11</v>
      </c>
      <c r="P31" s="12" t="n">
        <v>5</v>
      </c>
      <c r="Q31" s="12" t="n">
        <v>9</v>
      </c>
      <c r="R31" s="0" t="n">
        <f aca="false">SUM(B30:Q31)</f>
        <v>1151</v>
      </c>
    </row>
    <row r="32" customFormat="false" ht="12.75" hidden="false" customHeight="false" outlineLevel="0" collapsed="false">
      <c r="A32" s="24" t="s">
        <v>55</v>
      </c>
      <c r="B32" s="12" t="n">
        <v>52</v>
      </c>
      <c r="C32" s="12" t="n">
        <v>47</v>
      </c>
      <c r="D32" s="12" t="n">
        <v>43</v>
      </c>
      <c r="E32" s="12" t="n">
        <v>15</v>
      </c>
      <c r="F32" s="12" t="n">
        <v>30</v>
      </c>
      <c r="G32" s="12" t="n">
        <v>29</v>
      </c>
      <c r="H32" s="12" t="n">
        <v>15</v>
      </c>
      <c r="I32" s="12" t="n">
        <v>20</v>
      </c>
      <c r="J32" s="12" t="n">
        <v>25</v>
      </c>
      <c r="K32" s="12" t="n">
        <v>29</v>
      </c>
      <c r="L32" s="12" t="n">
        <v>31</v>
      </c>
      <c r="M32" s="12" t="n">
        <v>28</v>
      </c>
      <c r="N32" s="12" t="n">
        <v>35</v>
      </c>
      <c r="O32" s="12" t="n">
        <v>38</v>
      </c>
      <c r="P32" s="12" t="n">
        <v>45</v>
      </c>
      <c r="Q32" s="12" t="n">
        <v>39</v>
      </c>
    </row>
    <row r="33" customFormat="false" ht="12.75" hidden="false" customHeight="false" outlineLevel="0" collapsed="false">
      <c r="A33" s="24" t="s">
        <v>5</v>
      </c>
      <c r="B33" s="12" t="n">
        <v>1</v>
      </c>
      <c r="C33" s="12" t="n">
        <v>1</v>
      </c>
      <c r="D33" s="12" t="n">
        <v>3</v>
      </c>
      <c r="E33" s="12" t="n">
        <v>0</v>
      </c>
      <c r="F33" s="12" t="n">
        <v>0</v>
      </c>
      <c r="G33" s="12" t="n">
        <v>2</v>
      </c>
      <c r="H33" s="12" t="n">
        <v>0</v>
      </c>
      <c r="I33" s="12" t="n">
        <v>2</v>
      </c>
      <c r="J33" s="12" t="n">
        <v>1</v>
      </c>
      <c r="K33" s="12" t="n">
        <v>0</v>
      </c>
      <c r="L33" s="12" t="n">
        <v>0</v>
      </c>
      <c r="M33" s="12" t="n">
        <v>3</v>
      </c>
      <c r="N33" s="12" t="n">
        <v>0</v>
      </c>
      <c r="O33" s="12" t="n">
        <v>1</v>
      </c>
      <c r="P33" s="12" t="n">
        <v>0</v>
      </c>
      <c r="Q33" s="12" t="n">
        <v>0</v>
      </c>
    </row>
    <row r="34" customFormat="false" ht="12.75" hidden="false" customHeight="false" outlineLevel="0" collapsed="false">
      <c r="A34" s="24" t="s">
        <v>6</v>
      </c>
      <c r="B34" s="12" t="n">
        <v>1</v>
      </c>
      <c r="C34" s="12" t="n">
        <v>2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</v>
      </c>
      <c r="O34" s="12" t="n">
        <v>0</v>
      </c>
      <c r="P34" s="12" t="n">
        <v>0</v>
      </c>
      <c r="Q34" s="12" t="n">
        <v>0</v>
      </c>
      <c r="R34" s="0" t="n">
        <f aca="false">SUM(B33:Q34)</f>
        <v>19</v>
      </c>
    </row>
    <row r="35" customFormat="false" ht="12.75" hidden="false" customHeight="false" outlineLevel="0" collapsed="false">
      <c r="A35" s="24" t="s">
        <v>56</v>
      </c>
      <c r="B35" s="12" t="n">
        <v>50</v>
      </c>
      <c r="C35" s="12" t="n">
        <v>67</v>
      </c>
      <c r="D35" s="12" t="n">
        <v>25</v>
      </c>
      <c r="E35" s="13"/>
      <c r="F35" s="13"/>
      <c r="G35" s="12" t="n">
        <v>0</v>
      </c>
      <c r="H35" s="13"/>
      <c r="I35" s="12" t="n">
        <v>0</v>
      </c>
      <c r="J35" s="12" t="n">
        <v>0</v>
      </c>
      <c r="K35" s="13"/>
      <c r="L35" s="13"/>
      <c r="M35" s="12" t="n">
        <v>0</v>
      </c>
      <c r="N35" s="12" t="n">
        <v>100</v>
      </c>
      <c r="O35" s="12" t="n">
        <v>0</v>
      </c>
      <c r="P35" s="13"/>
      <c r="Q35" s="13"/>
    </row>
    <row r="36" customFormat="false" ht="12.75" hidden="false" customHeight="false" outlineLevel="0" collapsed="false">
      <c r="A36" s="24" t="s">
        <v>8</v>
      </c>
      <c r="B36" s="12" t="n">
        <v>2</v>
      </c>
      <c r="C36" s="12" t="n">
        <v>0</v>
      </c>
      <c r="D36" s="12" t="n">
        <v>0</v>
      </c>
      <c r="E36" s="12" t="n">
        <v>4</v>
      </c>
      <c r="F36" s="12" t="n">
        <v>6</v>
      </c>
      <c r="G36" s="12" t="n">
        <v>8</v>
      </c>
      <c r="H36" s="12" t="n">
        <v>8</v>
      </c>
      <c r="I36" s="12" t="n">
        <v>5</v>
      </c>
      <c r="J36" s="12" t="n">
        <v>8</v>
      </c>
      <c r="K36" s="12" t="n">
        <v>5</v>
      </c>
      <c r="L36" s="12" t="n">
        <v>3</v>
      </c>
      <c r="M36" s="12" t="n">
        <v>3</v>
      </c>
      <c r="N36" s="12" t="n">
        <v>2</v>
      </c>
      <c r="O36" s="12" t="n">
        <v>1</v>
      </c>
      <c r="P36" s="12" t="n">
        <v>0</v>
      </c>
      <c r="Q36" s="12" t="n">
        <v>0</v>
      </c>
    </row>
    <row r="37" customFormat="false" ht="12.75" hidden="false" customHeight="false" outlineLevel="0" collapsed="false">
      <c r="A37" s="24" t="s">
        <v>9</v>
      </c>
      <c r="B37" s="12" t="n">
        <v>1</v>
      </c>
      <c r="C37" s="12" t="n">
        <v>2</v>
      </c>
      <c r="D37" s="12" t="n">
        <v>0</v>
      </c>
      <c r="E37" s="12" t="n">
        <v>3</v>
      </c>
      <c r="F37" s="12" t="n">
        <v>0</v>
      </c>
      <c r="G37" s="12" t="n">
        <v>4</v>
      </c>
      <c r="H37" s="12" t="n">
        <v>0</v>
      </c>
      <c r="I37" s="12" t="n">
        <v>6</v>
      </c>
      <c r="J37" s="12" t="n">
        <v>1</v>
      </c>
      <c r="K37" s="12" t="n">
        <v>1</v>
      </c>
      <c r="L37" s="12" t="n">
        <v>4</v>
      </c>
      <c r="M37" s="12" t="n">
        <v>0</v>
      </c>
      <c r="N37" s="12" t="n">
        <v>0</v>
      </c>
      <c r="O37" s="12" t="n">
        <v>1</v>
      </c>
      <c r="P37" s="12" t="n">
        <v>1</v>
      </c>
      <c r="Q37" s="12" t="n">
        <v>0</v>
      </c>
      <c r="R37" s="0" t="n">
        <f aca="false">SUM(B36:Q37)</f>
        <v>79</v>
      </c>
    </row>
    <row r="38" customFormat="false" ht="12.75" hidden="false" customHeight="false" outlineLevel="0" collapsed="false">
      <c r="A38" s="24" t="s">
        <v>57</v>
      </c>
      <c r="B38" s="12" t="n">
        <v>33</v>
      </c>
      <c r="C38" s="12" t="n">
        <v>100</v>
      </c>
      <c r="D38" s="13"/>
      <c r="E38" s="12" t="n">
        <v>43</v>
      </c>
      <c r="F38" s="12" t="n">
        <v>0</v>
      </c>
      <c r="G38" s="12" t="n">
        <v>33</v>
      </c>
      <c r="H38" s="12" t="n">
        <v>0</v>
      </c>
      <c r="I38" s="12" t="n">
        <v>55</v>
      </c>
      <c r="J38" s="12" t="n">
        <v>11</v>
      </c>
      <c r="K38" s="12" t="n">
        <v>17</v>
      </c>
      <c r="L38" s="12" t="n">
        <v>57</v>
      </c>
      <c r="M38" s="12" t="n">
        <v>0</v>
      </c>
      <c r="N38" s="12" t="n">
        <v>0</v>
      </c>
      <c r="O38" s="12" t="n">
        <v>50</v>
      </c>
      <c r="P38" s="12" t="n">
        <v>100</v>
      </c>
      <c r="Q38" s="13"/>
    </row>
    <row r="39" customFormat="false" ht="12.75" hidden="false" customHeight="false" outlineLevel="0" collapsed="false">
      <c r="A39" s="24" t="s">
        <v>11</v>
      </c>
      <c r="B39" s="12" t="n">
        <v>22</v>
      </c>
      <c r="C39" s="12" t="n">
        <v>24</v>
      </c>
      <c r="D39" s="12" t="n">
        <v>23</v>
      </c>
      <c r="E39" s="12" t="n">
        <v>43</v>
      </c>
      <c r="F39" s="12" t="n">
        <v>51</v>
      </c>
      <c r="G39" s="12" t="n">
        <v>57</v>
      </c>
      <c r="H39" s="12" t="n">
        <v>97</v>
      </c>
      <c r="I39" s="12" t="n">
        <v>116</v>
      </c>
      <c r="J39" s="12" t="n">
        <v>98</v>
      </c>
      <c r="K39" s="12" t="n">
        <v>100</v>
      </c>
      <c r="L39" s="12" t="n">
        <v>103</v>
      </c>
      <c r="M39" s="12" t="n">
        <v>83</v>
      </c>
      <c r="N39" s="12" t="n">
        <v>34</v>
      </c>
      <c r="O39" s="12" t="n">
        <v>20</v>
      </c>
      <c r="P39" s="12" t="n">
        <v>6</v>
      </c>
      <c r="Q39" s="12" t="n">
        <v>14</v>
      </c>
    </row>
    <row r="40" customFormat="false" ht="12.75" hidden="false" customHeight="false" outlineLevel="0" collapsed="false">
      <c r="A40" s="24" t="s">
        <v>12</v>
      </c>
      <c r="B40" s="12" t="n">
        <v>23</v>
      </c>
      <c r="C40" s="12" t="n">
        <v>24</v>
      </c>
      <c r="D40" s="12" t="n">
        <v>16</v>
      </c>
      <c r="E40" s="12" t="n">
        <v>10</v>
      </c>
      <c r="F40" s="12" t="n">
        <v>19</v>
      </c>
      <c r="G40" s="12" t="n">
        <v>23</v>
      </c>
      <c r="H40" s="12" t="n">
        <v>16</v>
      </c>
      <c r="I40" s="12" t="n">
        <v>34</v>
      </c>
      <c r="J40" s="12" t="n">
        <v>30</v>
      </c>
      <c r="K40" s="12" t="n">
        <v>40</v>
      </c>
      <c r="L40" s="12" t="n">
        <v>48</v>
      </c>
      <c r="M40" s="12" t="n">
        <v>30</v>
      </c>
      <c r="N40" s="12" t="n">
        <v>18</v>
      </c>
      <c r="O40" s="12" t="n">
        <v>12</v>
      </c>
      <c r="P40" s="12" t="n">
        <v>6</v>
      </c>
      <c r="Q40" s="12" t="n">
        <v>9</v>
      </c>
      <c r="R40" s="0" t="n">
        <f aca="false">SUM(B39:Q40)</f>
        <v>1249</v>
      </c>
    </row>
    <row r="41" customFormat="false" ht="12.75" hidden="false" customHeight="false" outlineLevel="0" collapsed="false">
      <c r="A41" s="24" t="s">
        <v>58</v>
      </c>
      <c r="B41" s="12" t="n">
        <v>51</v>
      </c>
      <c r="C41" s="12" t="n">
        <v>50</v>
      </c>
      <c r="D41" s="12" t="n">
        <v>41</v>
      </c>
      <c r="E41" s="12" t="n">
        <v>19</v>
      </c>
      <c r="F41" s="12" t="n">
        <v>27</v>
      </c>
      <c r="G41" s="12" t="n">
        <v>29</v>
      </c>
      <c r="H41" s="12" t="n">
        <v>14</v>
      </c>
      <c r="I41" s="12" t="n">
        <v>23</v>
      </c>
      <c r="J41" s="12" t="n">
        <v>23</v>
      </c>
      <c r="K41" s="12" t="n">
        <v>29</v>
      </c>
      <c r="L41" s="12" t="n">
        <v>32</v>
      </c>
      <c r="M41" s="12" t="n">
        <v>27</v>
      </c>
      <c r="N41" s="12" t="n">
        <v>35</v>
      </c>
      <c r="O41" s="12" t="n">
        <v>38</v>
      </c>
      <c r="P41" s="12" t="n">
        <v>50</v>
      </c>
      <c r="Q41" s="12" t="n">
        <v>39</v>
      </c>
    </row>
    <row r="43" customFormat="false" ht="12.75" hidden="false" customHeight="false" outlineLevel="0" collapsed="false">
      <c r="A43" s="21" t="s">
        <v>59</v>
      </c>
      <c r="B43" s="18" t="s">
        <v>29</v>
      </c>
      <c r="C43" s="18" t="s">
        <v>30</v>
      </c>
      <c r="D43" s="18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8" t="s">
        <v>38</v>
      </c>
      <c r="L43" s="18" t="s">
        <v>39</v>
      </c>
      <c r="M43" s="18" t="s">
        <v>40</v>
      </c>
      <c r="N43" s="18" t="s">
        <v>41</v>
      </c>
      <c r="O43" s="18" t="s">
        <v>42</v>
      </c>
      <c r="P43" s="18" t="s">
        <v>43</v>
      </c>
      <c r="Q43" s="18" t="s">
        <v>44</v>
      </c>
    </row>
    <row r="44" customFormat="false" ht="12.75" hidden="false" customHeight="false" outlineLevel="0" collapsed="false">
      <c r="A44" s="26" t="s">
        <v>2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A45" s="26" t="s">
        <v>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0" t="n">
        <f aca="false">SUM(B44:Q45)</f>
        <v>0</v>
      </c>
    </row>
    <row r="46" customFormat="false" ht="12.75" hidden="false" customHeight="false" outlineLevel="0" collapsed="false">
      <c r="A46" s="26" t="s">
        <v>6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26" t="s">
        <v>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26" t="s">
        <v>6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0" t="n">
        <f aca="false">SUM(B47:Q48)</f>
        <v>0</v>
      </c>
    </row>
    <row r="49" customFormat="false" ht="12.75" hidden="false" customHeight="false" outlineLevel="0" collapsed="false">
      <c r="A49" s="26" t="s">
        <v>6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26" t="s">
        <v>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26" t="s">
        <v>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0" t="n">
        <f aca="false">SUM(B50:Q51)</f>
        <v>0</v>
      </c>
    </row>
    <row r="52" customFormat="false" ht="12.75" hidden="false" customHeight="false" outlineLevel="0" collapsed="false">
      <c r="A52" s="26" t="s">
        <v>6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A53" s="26" t="s">
        <v>1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26" t="s">
        <v>1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0" t="n">
        <f aca="false">SUM(B53:Q54)</f>
        <v>0</v>
      </c>
    </row>
    <row r="55" customFormat="false" ht="12.75" hidden="false" customHeight="false" outlineLevel="0" collapsed="false">
      <c r="A55" s="26" t="s">
        <v>6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9" customFormat="false" ht="12.75" hidden="false" customHeight="false" outlineLevel="0" collapsed="false">
      <c r="A59" s="21" t="s">
        <v>1</v>
      </c>
      <c r="B59" s="18" t="s">
        <v>29</v>
      </c>
      <c r="C59" s="18" t="s">
        <v>30</v>
      </c>
      <c r="D59" s="18" t="s">
        <v>31</v>
      </c>
      <c r="E59" s="18" t="s">
        <v>32</v>
      </c>
      <c r="F59" s="18" t="s">
        <v>33</v>
      </c>
      <c r="G59" s="18" t="s">
        <v>34</v>
      </c>
      <c r="H59" s="18" t="s">
        <v>35</v>
      </c>
      <c r="I59" s="18" t="s">
        <v>36</v>
      </c>
      <c r="J59" s="18" t="s">
        <v>37</v>
      </c>
      <c r="K59" s="18" t="s">
        <v>38</v>
      </c>
      <c r="L59" s="18" t="s">
        <v>39</v>
      </c>
      <c r="M59" s="18" t="s">
        <v>40</v>
      </c>
      <c r="N59" s="18" t="s">
        <v>41</v>
      </c>
      <c r="O59" s="18" t="s">
        <v>42</v>
      </c>
      <c r="P59" s="18" t="s">
        <v>43</v>
      </c>
      <c r="Q59" s="18" t="s">
        <v>44</v>
      </c>
    </row>
    <row r="60" customFormat="false" ht="12.75" hidden="false" customHeight="false" outlineLevel="0" collapsed="false">
      <c r="A60" s="19" t="s">
        <v>12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23" t="s">
        <v>12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A62" s="24" t="s">
        <v>135</v>
      </c>
      <c r="B62" s="25" t="n">
        <f aca="false">B32</f>
        <v>52</v>
      </c>
      <c r="C62" s="25" t="n">
        <f aca="false">C32</f>
        <v>47</v>
      </c>
      <c r="D62" s="25" t="n">
        <f aca="false">D32</f>
        <v>43</v>
      </c>
      <c r="E62" s="25" t="n">
        <f aca="false">E32</f>
        <v>15</v>
      </c>
      <c r="F62" s="25" t="n">
        <f aca="false">F32</f>
        <v>30</v>
      </c>
      <c r="G62" s="25" t="n">
        <f aca="false">G32</f>
        <v>29</v>
      </c>
      <c r="H62" s="25" t="n">
        <f aca="false">H32</f>
        <v>15</v>
      </c>
      <c r="I62" s="25" t="n">
        <f aca="false">I32</f>
        <v>20</v>
      </c>
      <c r="J62" s="25" t="n">
        <f aca="false">J32</f>
        <v>25</v>
      </c>
      <c r="K62" s="25" t="n">
        <f aca="false">K32</f>
        <v>29</v>
      </c>
      <c r="L62" s="25" t="n">
        <f aca="false">L32</f>
        <v>31</v>
      </c>
      <c r="M62" s="25" t="n">
        <f aca="false">M32</f>
        <v>28</v>
      </c>
      <c r="N62" s="25" t="n">
        <f aca="false">N32</f>
        <v>35</v>
      </c>
      <c r="O62" s="25" t="n">
        <f aca="false">O32</f>
        <v>38</v>
      </c>
      <c r="P62" s="25" t="n">
        <f aca="false">P32</f>
        <v>45</v>
      </c>
      <c r="Q62" s="25" t="n">
        <f aca="false">Q32</f>
        <v>39</v>
      </c>
    </row>
    <row r="63" customFormat="false" ht="12.75" hidden="false" customHeight="false" outlineLevel="0" collapsed="false">
      <c r="A63" s="26" t="s">
        <v>13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26" t="s">
        <v>137</v>
      </c>
      <c r="B64" s="1" t="n">
        <f aca="false">ROUND(((B2+B3+B16+B17+B30+B31+B44+B45)/3),0)</f>
        <v>13</v>
      </c>
      <c r="C64" s="1" t="n">
        <f aca="false">ROUND(((C2+C3+C16+C17+C30+C31+C44+C45)/3),0)</f>
        <v>14</v>
      </c>
      <c r="D64" s="1" t="n">
        <f aca="false">ROUND(((D2+D3+D16+D17+D30+D31+D44+D45)/3),0)</f>
        <v>12</v>
      </c>
      <c r="E64" s="1" t="n">
        <f aca="false">ROUND(((E2+E3+E16+E17+E30+E31+E44+E45)/3),0)</f>
        <v>15</v>
      </c>
      <c r="F64" s="1" t="n">
        <f aca="false">ROUND(((F2+F3+F16+F17+F30+F31+F44+F45)/3),0)</f>
        <v>21</v>
      </c>
      <c r="G64" s="1" t="n">
        <f aca="false">ROUND(((G2+G3+G16+G17+G30+G31+G44+G45)/3),0)</f>
        <v>22</v>
      </c>
      <c r="H64" s="1" t="n">
        <f aca="false">ROUND(((H2+H3+H16+H17+H30+H31+H44+H45)/3),0)</f>
        <v>35</v>
      </c>
      <c r="I64" s="1" t="n">
        <f aca="false">ROUND(((I2+I3+I16+I17+I30+I31+I44+I45)/3),0)</f>
        <v>46</v>
      </c>
      <c r="J64" s="1" t="n">
        <f aca="false">ROUND(((J2+J3+J16+J17+J30+J31+J44+J45)/3),0)</f>
        <v>39</v>
      </c>
      <c r="K64" s="1" t="n">
        <f aca="false">ROUND(((K2+K3+K16+K17+K30+K31+K44+K45)/3),0)</f>
        <v>45</v>
      </c>
      <c r="L64" s="1" t="n">
        <f aca="false">ROUND(((L2+L3+L16+L17+L30+L31+L44+L45)/3),0)</f>
        <v>48</v>
      </c>
      <c r="M64" s="1" t="n">
        <f aca="false">ROUND(((M2+M3+M16+M17+M30+M31+M44+M45)/3),0)</f>
        <v>36</v>
      </c>
      <c r="N64" s="1" t="n">
        <f aca="false">ROUND(((N2+N3+N16+N17+N30+N31+N44+N45)/3),0)</f>
        <v>16</v>
      </c>
      <c r="O64" s="1" t="n">
        <f aca="false">ROUND(((O2+O3+O16+O17+O30+O31+O44+O45)/3),0)</f>
        <v>10</v>
      </c>
      <c r="P64" s="1" t="n">
        <f aca="false">ROUND(((P2+P3+P16+P17+P30+P31+P44+P45)/3),0)</f>
        <v>4</v>
      </c>
      <c r="Q64" s="1" t="n">
        <f aca="false">ROUND(((Q2+Q3+Q16+Q17+Q30+Q31+Q44+Q45)/3),0)</f>
        <v>8</v>
      </c>
    </row>
    <row r="66" customFormat="false" ht="12.75" hidden="false" customHeight="false" outlineLevel="0" collapsed="false">
      <c r="A66" s="16" t="n">
        <v>1</v>
      </c>
    </row>
    <row r="67" customFormat="false" ht="12.75" hidden="false" customHeight="false" outlineLevel="0" collapsed="false">
      <c r="A67" s="16" t="n">
        <v>2</v>
      </c>
    </row>
    <row r="68" customFormat="false" ht="12.75" hidden="false" customHeight="false" outlineLevel="0" collapsed="false">
      <c r="A68" s="16" t="n">
        <v>3</v>
      </c>
    </row>
    <row r="69" customFormat="false" ht="12.75" hidden="false" customHeight="false" outlineLevel="0" collapsed="false">
      <c r="A69" s="16" t="n">
        <v>4</v>
      </c>
    </row>
    <row r="70" customFormat="false" ht="12.75" hidden="false" customHeight="false" outlineLevel="0" collapsed="false">
      <c r="A70" s="16" t="n">
        <v>5</v>
      </c>
    </row>
    <row r="71" customFormat="false" ht="12.75" hidden="false" customHeight="false" outlineLevel="0" collapsed="false">
      <c r="A71" s="16" t="n">
        <v>6</v>
      </c>
    </row>
    <row r="72" customFormat="false" ht="12.75" hidden="false" customHeight="false" outlineLevel="0" collapsed="false">
      <c r="A72" s="16" t="n">
        <v>7</v>
      </c>
    </row>
    <row r="73" customFormat="false" ht="12.75" hidden="false" customHeight="false" outlineLevel="0" collapsed="false">
      <c r="A73" s="16" t="n">
        <v>8</v>
      </c>
    </row>
    <row r="74" customFormat="false" ht="12.75" hidden="false" customHeight="false" outlineLevel="0" collapsed="false">
      <c r="A74" s="16" t="n">
        <v>9</v>
      </c>
    </row>
    <row r="75" customFormat="false" ht="12.75" hidden="false" customHeight="false" outlineLevel="0" collapsed="false">
      <c r="A75" s="16" t="n">
        <v>10</v>
      </c>
    </row>
    <row r="76" customFormat="false" ht="12.75" hidden="false" customHeight="false" outlineLevel="0" collapsed="false">
      <c r="A76" s="16" t="n">
        <v>11</v>
      </c>
    </row>
    <row r="77" customFormat="false" ht="12.75" hidden="false" customHeight="false" outlineLevel="0" collapsed="false">
      <c r="A77" s="16" t="n">
        <v>12</v>
      </c>
    </row>
    <row r="78" customFormat="false" ht="12.75" hidden="false" customHeight="false" outlineLevel="0" collapsed="false">
      <c r="A78" s="16" t="n">
        <v>13</v>
      </c>
    </row>
    <row r="79" customFormat="false" ht="12.75" hidden="false" customHeight="false" outlineLevel="0" collapsed="false">
      <c r="A79" s="16" t="n">
        <v>14</v>
      </c>
    </row>
    <row r="80" customFormat="false" ht="12.75" hidden="false" customHeight="false" outlineLevel="0" collapsed="false">
      <c r="A80" s="16" t="n">
        <v>15</v>
      </c>
    </row>
    <row r="81" customFormat="false" ht="12.75" hidden="false" customHeight="false" outlineLevel="0" collapsed="false">
      <c r="A81" s="16" t="n">
        <v>16</v>
      </c>
    </row>
    <row r="82" customFormat="false" ht="12.75" hidden="false" customHeight="false" outlineLevel="0" collapsed="false">
      <c r="A82" s="16" t="n">
        <v>17</v>
      </c>
    </row>
    <row r="83" customFormat="false" ht="12.75" hidden="false" customHeight="false" outlineLevel="0" collapsed="false">
      <c r="A83" s="16" t="n">
        <v>18</v>
      </c>
    </row>
    <row r="84" customFormat="false" ht="12.75" hidden="false" customHeight="false" outlineLevel="0" collapsed="false">
      <c r="A84" s="16" t="n">
        <v>19</v>
      </c>
    </row>
    <row r="85" customFormat="false" ht="12.75" hidden="false" customHeight="false" outlineLevel="0" collapsed="false">
      <c r="A85" s="16" t="n">
        <v>20</v>
      </c>
    </row>
    <row r="86" customFormat="false" ht="12.75" hidden="false" customHeight="false" outlineLevel="0" collapsed="false">
      <c r="A86" s="16" t="n">
        <v>21</v>
      </c>
    </row>
    <row r="87" customFormat="false" ht="12.75" hidden="false" customHeight="false" outlineLevel="0" collapsed="false">
      <c r="A87" s="16" t="n">
        <v>22</v>
      </c>
    </row>
    <row r="88" customFormat="false" ht="12.75" hidden="false" customHeight="false" outlineLevel="0" collapsed="false">
      <c r="A88" s="16" t="n">
        <v>23</v>
      </c>
    </row>
    <row r="89" customFormat="false" ht="12.75" hidden="false" customHeight="false" outlineLevel="0" collapsed="false">
      <c r="A89" s="16" t="n">
        <v>24</v>
      </c>
    </row>
    <row r="90" customFormat="false" ht="12.75" hidden="false" customHeight="false" outlineLevel="0" collapsed="false">
      <c r="A90" s="16" t="n">
        <v>25</v>
      </c>
    </row>
    <row r="95" customFormat="false" ht="12.75" hidden="false" customHeight="false" outlineLevel="0" collapsed="false">
      <c r="A95" s="21" t="s">
        <v>1</v>
      </c>
      <c r="B95" s="18" t="s">
        <v>29</v>
      </c>
      <c r="C95" s="18" t="s">
        <v>30</v>
      </c>
      <c r="D95" s="18" t="s">
        <v>31</v>
      </c>
      <c r="E95" s="18" t="s">
        <v>32</v>
      </c>
      <c r="F95" s="18" t="s">
        <v>33</v>
      </c>
      <c r="G95" s="18" t="s">
        <v>34</v>
      </c>
      <c r="H95" s="18" t="s">
        <v>35</v>
      </c>
      <c r="I95" s="18" t="s">
        <v>36</v>
      </c>
      <c r="J95" s="18" t="s">
        <v>37</v>
      </c>
      <c r="K95" s="18" t="s">
        <v>38</v>
      </c>
      <c r="L95" s="18" t="s">
        <v>39</v>
      </c>
      <c r="M95" s="18" t="s">
        <v>40</v>
      </c>
      <c r="N95" s="18" t="s">
        <v>41</v>
      </c>
      <c r="O95" s="18" t="s">
        <v>42</v>
      </c>
      <c r="P95" s="18" t="s">
        <v>43</v>
      </c>
      <c r="Q95" s="18" t="s">
        <v>44</v>
      </c>
    </row>
    <row r="96" customFormat="false" ht="12.75" hidden="false" customHeight="false" outlineLevel="0" collapsed="false">
      <c r="A96" s="19" t="s">
        <v>122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23" t="s">
        <v>123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24" t="s">
        <v>138</v>
      </c>
      <c r="B98" s="25" t="n">
        <f aca="false">B35</f>
        <v>50</v>
      </c>
      <c r="C98" s="25" t="n">
        <f aca="false">C35</f>
        <v>67</v>
      </c>
      <c r="D98" s="25" t="n">
        <f aca="false">D35</f>
        <v>25</v>
      </c>
      <c r="E98" s="25" t="n">
        <f aca="false">E35</f>
        <v>0</v>
      </c>
      <c r="F98" s="25" t="n">
        <f aca="false">F35</f>
        <v>0</v>
      </c>
      <c r="G98" s="25" t="n">
        <f aca="false">G35</f>
        <v>0</v>
      </c>
      <c r="H98" s="25" t="n">
        <f aca="false">H35</f>
        <v>0</v>
      </c>
      <c r="I98" s="25" t="n">
        <f aca="false">I35</f>
        <v>0</v>
      </c>
      <c r="J98" s="25" t="n">
        <f aca="false">J35</f>
        <v>0</v>
      </c>
      <c r="K98" s="25" t="n">
        <f aca="false">K35</f>
        <v>0</v>
      </c>
      <c r="L98" s="25" t="n">
        <f aca="false">L35</f>
        <v>0</v>
      </c>
      <c r="M98" s="25" t="n">
        <f aca="false">M35</f>
        <v>0</v>
      </c>
      <c r="N98" s="25" t="n">
        <f aca="false">N35</f>
        <v>100</v>
      </c>
      <c r="O98" s="25" t="n">
        <f aca="false">O35</f>
        <v>0</v>
      </c>
      <c r="P98" s="25" t="n">
        <f aca="false">P35</f>
        <v>0</v>
      </c>
      <c r="Q98" s="25" t="n">
        <f aca="false">Q35</f>
        <v>0</v>
      </c>
    </row>
    <row r="99" customFormat="false" ht="12.75" hidden="false" customHeight="false" outlineLevel="0" collapsed="false">
      <c r="A99" s="26" t="s">
        <v>136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</row>
    <row r="100" customFormat="false" ht="12.75" hidden="false" customHeight="false" outlineLevel="0" collapsed="false">
      <c r="A100" s="26" t="s">
        <v>139</v>
      </c>
      <c r="B100" s="1" t="n">
        <f aca="false">ROUND(((B5+B6+B19+B20+B33+B34+B47+B48)/1),0)</f>
        <v>2</v>
      </c>
      <c r="C100" s="1" t="n">
        <f aca="false">ROUND(((C5+C6+C19+C20+C33+C34+C47+C48)/1),0)</f>
        <v>3</v>
      </c>
      <c r="D100" s="1" t="n">
        <f aca="false">ROUND(((D5+D6+D19+D20+D33+D34+D47+D48)/1),0)</f>
        <v>4</v>
      </c>
      <c r="E100" s="1" t="n">
        <f aca="false">ROUND(((E5+E6+E19+E20+E33+E34+E47+E48)/1),0)</f>
        <v>0</v>
      </c>
      <c r="F100" s="1" t="n">
        <f aca="false">ROUND(((F5+F6+F19+F20+F33+F34+F47+F48)/1),0)</f>
        <v>0</v>
      </c>
      <c r="G100" s="1" t="n">
        <f aca="false">ROUND(((G5+G6+G19+G20+G33+G34+G47+G48)/1),0)</f>
        <v>2</v>
      </c>
      <c r="H100" s="1" t="n">
        <f aca="false">ROUND(((H5+H6+H19+H20+H33+H34+H47+H48)/1),0)</f>
        <v>0</v>
      </c>
      <c r="I100" s="1" t="n">
        <f aca="false">ROUND(((I5+I6+I19+I20+I33+I34+I47+I48)/1),0)</f>
        <v>2</v>
      </c>
      <c r="J100" s="1" t="n">
        <f aca="false">ROUND(((J5+J6+J19+J20+J33+J34+J47+J48)/1),0)</f>
        <v>1</v>
      </c>
      <c r="K100" s="1" t="n">
        <f aca="false">ROUND(((K5+K6+K19+K20+K33+K34+K47+K48)/1),0)</f>
        <v>0</v>
      </c>
      <c r="L100" s="1" t="n">
        <f aca="false">ROUND(((L5+L6+L19+L20+L33+L34+L47+L48)/1),0)</f>
        <v>0</v>
      </c>
      <c r="M100" s="1" t="n">
        <f aca="false">ROUND(((M5+M6+M19+M20+M33+M34+M47+M48)/1),0)</f>
        <v>3</v>
      </c>
      <c r="N100" s="1" t="n">
        <f aca="false">ROUND(((N5+N6+N19+N20+N33+N34+N47+N48)/1),0)</f>
        <v>1</v>
      </c>
      <c r="O100" s="1" t="n">
        <f aca="false">ROUND(((O5+O6+O19+O20+O33+O34+O47+O48)/1),0)</f>
        <v>1</v>
      </c>
      <c r="P100" s="1" t="n">
        <f aca="false">ROUND(((P5+P6+P19+P20+P33+P34+P47+P48)/1),0)</f>
        <v>0</v>
      </c>
      <c r="Q100" s="1" t="n">
        <f aca="false">ROUND(((Q5+Q6+Q19+Q20+Q33+Q34+Q47+Q48)/1),0)</f>
        <v>0</v>
      </c>
    </row>
    <row r="102" customFormat="false" ht="12.75" hidden="false" customHeight="false" outlineLevel="0" collapsed="false">
      <c r="A102" s="16" t="n">
        <v>1</v>
      </c>
    </row>
    <row r="103" customFormat="false" ht="12.75" hidden="false" customHeight="false" outlineLevel="0" collapsed="false">
      <c r="A103" s="16" t="n">
        <v>2</v>
      </c>
    </row>
    <row r="104" customFormat="false" ht="12.75" hidden="false" customHeight="false" outlineLevel="0" collapsed="false">
      <c r="A104" s="16" t="n">
        <v>3</v>
      </c>
    </row>
    <row r="105" customFormat="false" ht="12.75" hidden="false" customHeight="false" outlineLevel="0" collapsed="false">
      <c r="A105" s="16" t="n">
        <v>4</v>
      </c>
    </row>
    <row r="106" customFormat="false" ht="12.75" hidden="false" customHeight="false" outlineLevel="0" collapsed="false">
      <c r="A106" s="16" t="n">
        <v>5</v>
      </c>
    </row>
    <row r="107" customFormat="false" ht="12.75" hidden="false" customHeight="false" outlineLevel="0" collapsed="false">
      <c r="A107" s="16" t="n">
        <v>6</v>
      </c>
    </row>
    <row r="108" customFormat="false" ht="12.75" hidden="false" customHeight="false" outlineLevel="0" collapsed="false">
      <c r="A108" s="16" t="n">
        <v>7</v>
      </c>
    </row>
    <row r="109" customFormat="false" ht="12.75" hidden="false" customHeight="false" outlineLevel="0" collapsed="false">
      <c r="A109" s="16" t="n">
        <v>8</v>
      </c>
    </row>
    <row r="110" customFormat="false" ht="12.75" hidden="false" customHeight="false" outlineLevel="0" collapsed="false">
      <c r="A110" s="16" t="n">
        <v>9</v>
      </c>
    </row>
    <row r="111" customFormat="false" ht="12.75" hidden="false" customHeight="false" outlineLevel="0" collapsed="false">
      <c r="A111" s="16" t="n">
        <v>10</v>
      </c>
    </row>
    <row r="112" customFormat="false" ht="12.75" hidden="false" customHeight="false" outlineLevel="0" collapsed="false">
      <c r="A112" s="16" t="n">
        <v>11</v>
      </c>
    </row>
    <row r="113" customFormat="false" ht="12.75" hidden="false" customHeight="false" outlineLevel="0" collapsed="false">
      <c r="A113" s="16" t="n">
        <v>12</v>
      </c>
    </row>
    <row r="114" customFormat="false" ht="12.75" hidden="false" customHeight="false" outlineLevel="0" collapsed="false">
      <c r="A114" s="16" t="n">
        <v>13</v>
      </c>
    </row>
    <row r="115" customFormat="false" ht="12.75" hidden="false" customHeight="false" outlineLevel="0" collapsed="false">
      <c r="A115" s="16" t="n">
        <v>14</v>
      </c>
    </row>
    <row r="116" customFormat="false" ht="12.75" hidden="false" customHeight="false" outlineLevel="0" collapsed="false">
      <c r="A116" s="16" t="n">
        <v>15</v>
      </c>
    </row>
    <row r="117" customFormat="false" ht="12.75" hidden="false" customHeight="false" outlineLevel="0" collapsed="false">
      <c r="A117" s="16" t="n">
        <v>16</v>
      </c>
    </row>
    <row r="118" customFormat="false" ht="12.75" hidden="false" customHeight="false" outlineLevel="0" collapsed="false">
      <c r="A118" s="16" t="n">
        <v>17</v>
      </c>
    </row>
    <row r="119" customFormat="false" ht="12.75" hidden="false" customHeight="false" outlineLevel="0" collapsed="false">
      <c r="A119" s="16" t="n">
        <v>18</v>
      </c>
    </row>
    <row r="120" customFormat="false" ht="12.75" hidden="false" customHeight="false" outlineLevel="0" collapsed="false">
      <c r="A120" s="16" t="n">
        <v>19</v>
      </c>
    </row>
    <row r="121" customFormat="false" ht="12.75" hidden="false" customHeight="false" outlineLevel="0" collapsed="false">
      <c r="A121" s="16" t="n">
        <v>20</v>
      </c>
    </row>
    <row r="122" customFormat="false" ht="12.75" hidden="false" customHeight="false" outlineLevel="0" collapsed="false">
      <c r="A122" s="16" t="n">
        <v>21</v>
      </c>
    </row>
    <row r="123" customFormat="false" ht="12.75" hidden="false" customHeight="false" outlineLevel="0" collapsed="false">
      <c r="A123" s="16" t="n">
        <v>22</v>
      </c>
    </row>
    <row r="124" customFormat="false" ht="12.75" hidden="false" customHeight="false" outlineLevel="0" collapsed="false">
      <c r="A124" s="16" t="n">
        <v>23</v>
      </c>
    </row>
    <row r="125" customFormat="false" ht="12.75" hidden="false" customHeight="false" outlineLevel="0" collapsed="false">
      <c r="A125" s="16" t="n">
        <v>24</v>
      </c>
    </row>
    <row r="126" customFormat="false" ht="12.75" hidden="false" customHeight="false" outlineLevel="0" collapsed="false">
      <c r="A126" s="16" t="n">
        <v>25</v>
      </c>
    </row>
    <row r="131" customFormat="false" ht="12.75" hidden="false" customHeight="false" outlineLevel="0" collapsed="false">
      <c r="A131" s="21" t="s">
        <v>1</v>
      </c>
      <c r="B131" s="18" t="s">
        <v>29</v>
      </c>
      <c r="C131" s="18" t="s">
        <v>30</v>
      </c>
      <c r="D131" s="18" t="s">
        <v>31</v>
      </c>
      <c r="E131" s="18" t="s">
        <v>32</v>
      </c>
      <c r="F131" s="18" t="s">
        <v>33</v>
      </c>
      <c r="G131" s="18" t="s">
        <v>34</v>
      </c>
      <c r="H131" s="18" t="s">
        <v>35</v>
      </c>
      <c r="I131" s="18" t="s">
        <v>36</v>
      </c>
      <c r="J131" s="18" t="s">
        <v>37</v>
      </c>
      <c r="K131" s="18" t="s">
        <v>38</v>
      </c>
      <c r="L131" s="18" t="s">
        <v>39</v>
      </c>
      <c r="M131" s="18" t="s">
        <v>40</v>
      </c>
      <c r="N131" s="18" t="s">
        <v>41</v>
      </c>
      <c r="O131" s="18" t="s">
        <v>42</v>
      </c>
      <c r="P131" s="18" t="s">
        <v>43</v>
      </c>
      <c r="Q131" s="18" t="s">
        <v>44</v>
      </c>
    </row>
    <row r="132" customFormat="false" ht="12.75" hidden="false" customHeight="false" outlineLevel="0" collapsed="false">
      <c r="A132" s="19" t="s">
        <v>122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23" t="s">
        <v>123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A134" s="24" t="s">
        <v>140</v>
      </c>
      <c r="B134" s="25" t="n">
        <f aca="false">B38</f>
        <v>33</v>
      </c>
      <c r="C134" s="25" t="n">
        <f aca="false">C38</f>
        <v>100</v>
      </c>
      <c r="D134" s="25" t="n">
        <f aca="false">D38</f>
        <v>0</v>
      </c>
      <c r="E134" s="25" t="n">
        <f aca="false">E38</f>
        <v>43</v>
      </c>
      <c r="F134" s="25" t="n">
        <f aca="false">F38</f>
        <v>0</v>
      </c>
      <c r="G134" s="25" t="n">
        <f aca="false">G38</f>
        <v>33</v>
      </c>
      <c r="H134" s="25" t="n">
        <f aca="false">H38</f>
        <v>0</v>
      </c>
      <c r="I134" s="25" t="n">
        <f aca="false">I38</f>
        <v>55</v>
      </c>
      <c r="J134" s="25" t="n">
        <f aca="false">J38</f>
        <v>11</v>
      </c>
      <c r="K134" s="25" t="n">
        <f aca="false">K38</f>
        <v>17</v>
      </c>
      <c r="L134" s="25" t="n">
        <f aca="false">L38</f>
        <v>57</v>
      </c>
      <c r="M134" s="25" t="n">
        <f aca="false">M38</f>
        <v>0</v>
      </c>
      <c r="N134" s="25" t="n">
        <f aca="false">N38</f>
        <v>0</v>
      </c>
      <c r="O134" s="25" t="n">
        <f aca="false">O38</f>
        <v>50</v>
      </c>
      <c r="P134" s="25" t="n">
        <f aca="false">P38</f>
        <v>100</v>
      </c>
      <c r="Q134" s="25" t="n">
        <f aca="false">Q38</f>
        <v>0</v>
      </c>
    </row>
    <row r="135" customFormat="false" ht="12.75" hidden="false" customHeight="false" outlineLevel="0" collapsed="false">
      <c r="A135" s="26" t="s">
        <v>136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customFormat="false" ht="12.75" hidden="false" customHeight="false" outlineLevel="0" collapsed="false">
      <c r="A136" s="26" t="s">
        <v>139</v>
      </c>
      <c r="B136" s="1" t="n">
        <f aca="false">ROUND(((B8+B9+B22+B23+B36+B37+B50+B51)/1),0)</f>
        <v>3</v>
      </c>
      <c r="C136" s="1" t="n">
        <f aca="false">ROUND(((C8+C9+C22+C23+C36+C37+C50+C51)/1),0)</f>
        <v>2</v>
      </c>
      <c r="D136" s="1" t="n">
        <f aca="false">ROUND(((D8+D9+D22+D23+D36+D37+D50+D51)/1),0)</f>
        <v>0</v>
      </c>
      <c r="E136" s="1" t="n">
        <f aca="false">ROUND(((E8+E9+E22+E23+E36+E37+E50+E51)/1),0)</f>
        <v>7</v>
      </c>
      <c r="F136" s="1" t="n">
        <f aca="false">ROUND(((F8+F9+F22+F23+F36+F37+F50+F51)/1),0)</f>
        <v>6</v>
      </c>
      <c r="G136" s="1" t="n">
        <f aca="false">ROUND(((G8+G9+G22+G23+G36+G37+G50+G51)/1),0)</f>
        <v>12</v>
      </c>
      <c r="H136" s="1" t="n">
        <f aca="false">ROUND(((H8+H9+H22+H23+H36+H37+H50+H51)/1),0)</f>
        <v>8</v>
      </c>
      <c r="I136" s="1" t="n">
        <f aca="false">ROUND(((I8+I9+I22+I23+I36+I37+I50+I51)/1),0)</f>
        <v>11</v>
      </c>
      <c r="J136" s="1" t="n">
        <f aca="false">ROUND(((J8+J9+J22+J23+J36+J37+J50+J51)/1),0)</f>
        <v>9</v>
      </c>
      <c r="K136" s="1" t="n">
        <f aca="false">ROUND(((K8+K9+K22+K23+K36+K37+K50+K51)/1),0)</f>
        <v>6</v>
      </c>
      <c r="L136" s="1" t="n">
        <f aca="false">ROUND(((L8+L9+L22+L23+L36+L37+L50+L51)/1),0)</f>
        <v>7</v>
      </c>
      <c r="M136" s="1" t="n">
        <f aca="false">ROUND(((M8+M9+M22+M23+M36+M37+M50+M51)/1),0)</f>
        <v>3</v>
      </c>
      <c r="N136" s="1" t="n">
        <f aca="false">ROUND(((N8+N9+N22+N23+N36+N37+N50+N51)/1),0)</f>
        <v>2</v>
      </c>
      <c r="O136" s="1" t="n">
        <f aca="false">ROUND(((O8+O9+O22+O23+O36+O37+O50+O51)/1),0)</f>
        <v>2</v>
      </c>
      <c r="P136" s="1" t="n">
        <f aca="false">ROUND(((P8+P9+P22+P23+P36+P37+P50+P51)/1),0)</f>
        <v>1</v>
      </c>
      <c r="Q136" s="1" t="n">
        <f aca="false">ROUND(((Q8+Q9+Q22+Q23+Q36+Q37+Q50+Q51)/1),0)</f>
        <v>0</v>
      </c>
    </row>
    <row r="138" customFormat="false" ht="12.75" hidden="false" customHeight="false" outlineLevel="0" collapsed="false">
      <c r="A138" s="16" t="n">
        <v>1</v>
      </c>
    </row>
    <row r="139" customFormat="false" ht="12.75" hidden="false" customHeight="false" outlineLevel="0" collapsed="false">
      <c r="A139" s="16" t="n">
        <v>2</v>
      </c>
    </row>
    <row r="140" customFormat="false" ht="12.75" hidden="false" customHeight="false" outlineLevel="0" collapsed="false">
      <c r="A140" s="16" t="n">
        <v>3</v>
      </c>
    </row>
    <row r="141" customFormat="false" ht="12.75" hidden="false" customHeight="false" outlineLevel="0" collapsed="false">
      <c r="A141" s="16" t="n">
        <v>4</v>
      </c>
    </row>
    <row r="142" customFormat="false" ht="12.75" hidden="false" customHeight="false" outlineLevel="0" collapsed="false">
      <c r="A142" s="16" t="n">
        <v>5</v>
      </c>
    </row>
    <row r="143" customFormat="false" ht="12.75" hidden="false" customHeight="false" outlineLevel="0" collapsed="false">
      <c r="A143" s="16" t="n">
        <v>6</v>
      </c>
    </row>
    <row r="144" customFormat="false" ht="12.75" hidden="false" customHeight="false" outlineLevel="0" collapsed="false">
      <c r="A144" s="16" t="n">
        <v>7</v>
      </c>
    </row>
    <row r="145" customFormat="false" ht="12.75" hidden="false" customHeight="false" outlineLevel="0" collapsed="false">
      <c r="A145" s="16" t="n">
        <v>8</v>
      </c>
    </row>
    <row r="146" customFormat="false" ht="12.75" hidden="false" customHeight="false" outlineLevel="0" collapsed="false">
      <c r="A146" s="16" t="n">
        <v>9</v>
      </c>
    </row>
    <row r="147" customFormat="false" ht="12.75" hidden="false" customHeight="false" outlineLevel="0" collapsed="false">
      <c r="A147" s="16" t="n">
        <v>10</v>
      </c>
    </row>
    <row r="148" customFormat="false" ht="12.75" hidden="false" customHeight="false" outlineLevel="0" collapsed="false">
      <c r="A148" s="16" t="n">
        <v>11</v>
      </c>
    </row>
    <row r="149" customFormat="false" ht="12.75" hidden="false" customHeight="false" outlineLevel="0" collapsed="false">
      <c r="A149" s="16" t="n">
        <v>12</v>
      </c>
    </row>
    <row r="150" customFormat="false" ht="12.75" hidden="false" customHeight="false" outlineLevel="0" collapsed="false">
      <c r="A150" s="16" t="n">
        <v>13</v>
      </c>
    </row>
    <row r="151" customFormat="false" ht="12.75" hidden="false" customHeight="false" outlineLevel="0" collapsed="false">
      <c r="A151" s="16" t="n">
        <v>14</v>
      </c>
    </row>
    <row r="152" customFormat="false" ht="12.75" hidden="false" customHeight="false" outlineLevel="0" collapsed="false">
      <c r="A152" s="16" t="n">
        <v>15</v>
      </c>
    </row>
    <row r="153" customFormat="false" ht="12.75" hidden="false" customHeight="false" outlineLevel="0" collapsed="false">
      <c r="A153" s="16" t="n">
        <v>16</v>
      </c>
    </row>
    <row r="154" customFormat="false" ht="12.75" hidden="false" customHeight="false" outlineLevel="0" collapsed="false">
      <c r="A154" s="16" t="n">
        <v>17</v>
      </c>
    </row>
    <row r="155" customFormat="false" ht="12.75" hidden="false" customHeight="false" outlineLevel="0" collapsed="false">
      <c r="A155" s="16" t="n">
        <v>18</v>
      </c>
    </row>
    <row r="156" customFormat="false" ht="12.75" hidden="false" customHeight="false" outlineLevel="0" collapsed="false">
      <c r="A156" s="16" t="n">
        <v>19</v>
      </c>
    </row>
    <row r="157" customFormat="false" ht="12.75" hidden="false" customHeight="false" outlineLevel="0" collapsed="false">
      <c r="A157" s="16" t="n">
        <v>20</v>
      </c>
    </row>
    <row r="158" customFormat="false" ht="12.75" hidden="false" customHeight="false" outlineLevel="0" collapsed="false">
      <c r="A158" s="16" t="n">
        <v>21</v>
      </c>
    </row>
    <row r="159" customFormat="false" ht="12.75" hidden="false" customHeight="false" outlineLevel="0" collapsed="false">
      <c r="A159" s="16" t="n">
        <v>22</v>
      </c>
    </row>
    <row r="160" customFormat="false" ht="12.75" hidden="false" customHeight="false" outlineLevel="0" collapsed="false">
      <c r="A160" s="16" t="n">
        <v>23</v>
      </c>
    </row>
    <row r="161" customFormat="false" ht="12.75" hidden="false" customHeight="false" outlineLevel="0" collapsed="false">
      <c r="A161" s="16" t="n">
        <v>24</v>
      </c>
    </row>
    <row r="162" customFormat="false" ht="12.75" hidden="false" customHeight="false" outlineLevel="0" collapsed="false">
      <c r="A162" s="16" t="n">
        <v>25</v>
      </c>
    </row>
    <row r="167" customFormat="false" ht="12.75" hidden="false" customHeight="false" outlineLevel="0" collapsed="false">
      <c r="A167" s="21" t="s">
        <v>1</v>
      </c>
      <c r="B167" s="18" t="s">
        <v>29</v>
      </c>
      <c r="C167" s="18" t="s">
        <v>30</v>
      </c>
      <c r="D167" s="18" t="s">
        <v>31</v>
      </c>
      <c r="E167" s="18" t="s">
        <v>32</v>
      </c>
      <c r="F167" s="18" t="s">
        <v>33</v>
      </c>
      <c r="G167" s="18" t="s">
        <v>34</v>
      </c>
      <c r="H167" s="18" t="s">
        <v>35</v>
      </c>
      <c r="I167" s="18" t="s">
        <v>36</v>
      </c>
      <c r="J167" s="18" t="s">
        <v>37</v>
      </c>
      <c r="K167" s="18" t="s">
        <v>38</v>
      </c>
      <c r="L167" s="18" t="s">
        <v>39</v>
      </c>
      <c r="M167" s="18" t="s">
        <v>40</v>
      </c>
      <c r="N167" s="18" t="s">
        <v>41</v>
      </c>
      <c r="O167" s="18" t="s">
        <v>42</v>
      </c>
      <c r="P167" s="18" t="s">
        <v>43</v>
      </c>
      <c r="Q167" s="18" t="s">
        <v>44</v>
      </c>
    </row>
    <row r="168" customFormat="false" ht="12.75" hidden="false" customHeight="false" outlineLevel="0" collapsed="false">
      <c r="A168" s="19" t="s">
        <v>122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.75" hidden="false" customHeight="false" outlineLevel="0" collapsed="false">
      <c r="A169" s="23" t="s">
        <v>123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A170" s="24" t="s">
        <v>141</v>
      </c>
      <c r="B170" s="25" t="n">
        <f aca="false">B41</f>
        <v>51</v>
      </c>
      <c r="C170" s="25" t="n">
        <f aca="false">C41</f>
        <v>50</v>
      </c>
      <c r="D170" s="25" t="n">
        <f aca="false">D41</f>
        <v>41</v>
      </c>
      <c r="E170" s="25" t="n">
        <f aca="false">E41</f>
        <v>19</v>
      </c>
      <c r="F170" s="25" t="n">
        <f aca="false">F41</f>
        <v>27</v>
      </c>
      <c r="G170" s="25" t="n">
        <f aca="false">G41</f>
        <v>29</v>
      </c>
      <c r="H170" s="25" t="n">
        <f aca="false">H41</f>
        <v>14</v>
      </c>
      <c r="I170" s="25" t="n">
        <f aca="false">I41</f>
        <v>23</v>
      </c>
      <c r="J170" s="25" t="n">
        <f aca="false">J41</f>
        <v>23</v>
      </c>
      <c r="K170" s="25" t="n">
        <f aca="false">K41</f>
        <v>29</v>
      </c>
      <c r="L170" s="25" t="n">
        <f aca="false">L41</f>
        <v>32</v>
      </c>
      <c r="M170" s="25" t="n">
        <f aca="false">M41</f>
        <v>27</v>
      </c>
      <c r="N170" s="25" t="n">
        <f aca="false">N41</f>
        <v>35</v>
      </c>
      <c r="O170" s="25" t="n">
        <f aca="false">O41</f>
        <v>38</v>
      </c>
      <c r="P170" s="25" t="n">
        <f aca="false">P41</f>
        <v>50</v>
      </c>
      <c r="Q170" s="25" t="n">
        <f aca="false">Q41</f>
        <v>39</v>
      </c>
    </row>
    <row r="171" customFormat="false" ht="12.75" hidden="false" customHeight="false" outlineLevel="0" collapsed="false">
      <c r="A171" s="26" t="s">
        <v>136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</row>
    <row r="172" customFormat="false" ht="12.75" hidden="false" customHeight="false" outlineLevel="0" collapsed="false">
      <c r="A172" s="26" t="s">
        <v>142</v>
      </c>
      <c r="B172" s="1" t="n">
        <f aca="false">ROUND(((B11+B12+B25+B26+B39+B40+B53+B54)/4),0)</f>
        <v>11</v>
      </c>
      <c r="C172" s="1" t="n">
        <f aca="false">ROUND(((C11+C12+C25+C26+C39+C40+C53+C54)/4),0)</f>
        <v>12</v>
      </c>
      <c r="D172" s="1" t="n">
        <f aca="false">ROUND(((D11+D12+D25+D26+D39+D40+D53+D54)/4),0)</f>
        <v>10</v>
      </c>
      <c r="E172" s="1" t="n">
        <f aca="false">ROUND(((E11+E12+E25+E26+E39+E40+E53+E54)/4),0)</f>
        <v>13</v>
      </c>
      <c r="F172" s="1" t="n">
        <f aca="false">ROUND(((F11+F12+F25+F26+F39+F40+F53+F54)/4),0)</f>
        <v>18</v>
      </c>
      <c r="G172" s="1" t="n">
        <f aca="false">ROUND(((G11+G12+G25+G26+G39+G40+G53+G54)/4),0)</f>
        <v>20</v>
      </c>
      <c r="H172" s="1" t="n">
        <f aca="false">ROUND(((H11+H12+H25+H26+H39+H40+H53+H54)/4),0)</f>
        <v>28</v>
      </c>
      <c r="I172" s="1" t="n">
        <f aca="false">ROUND(((I11+I12+I25+I26+I39+I40+I53+I54)/4),0)</f>
        <v>38</v>
      </c>
      <c r="J172" s="1" t="n">
        <f aca="false">ROUND(((J11+J12+J25+J26+J39+J40+J53+J54)/4),0)</f>
        <v>32</v>
      </c>
      <c r="K172" s="1" t="n">
        <f aca="false">ROUND(((K11+K12+K25+K26+K39+K40+K53+K54)/4),0)</f>
        <v>35</v>
      </c>
      <c r="L172" s="1" t="n">
        <f aca="false">ROUND(((L11+L12+L25+L26+L39+L40+L53+L54)/4),0)</f>
        <v>38</v>
      </c>
      <c r="M172" s="1" t="n">
        <f aca="false">ROUND(((M11+M12+M25+M26+M39+M40+M53+M54)/4),0)</f>
        <v>28</v>
      </c>
      <c r="N172" s="1" t="n">
        <f aca="false">ROUND(((N11+N12+N25+N26+N39+N40+N53+N54)/4),0)</f>
        <v>13</v>
      </c>
      <c r="O172" s="1" t="n">
        <f aca="false">ROUND(((O11+O12+O25+O26+O39+O40+O53+O54)/4),0)</f>
        <v>8</v>
      </c>
      <c r="P172" s="1" t="n">
        <f aca="false">ROUND(((P11+P12+P25+P26+P39+P40+P53+P54)/4),0)</f>
        <v>3</v>
      </c>
      <c r="Q172" s="1" t="n">
        <f aca="false">ROUND(((Q11+Q12+Q25+Q26+Q39+Q40+Q53+Q54)/4),0)</f>
        <v>6</v>
      </c>
      <c r="R172" s="1"/>
    </row>
    <row r="174" customFormat="false" ht="12.75" hidden="false" customHeight="false" outlineLevel="0" collapsed="false">
      <c r="A174" s="16" t="n">
        <v>1</v>
      </c>
    </row>
    <row r="175" customFormat="false" ht="12.75" hidden="false" customHeight="false" outlineLevel="0" collapsed="false">
      <c r="A175" s="16" t="n">
        <v>2</v>
      </c>
    </row>
    <row r="176" customFormat="false" ht="12.75" hidden="false" customHeight="false" outlineLevel="0" collapsed="false">
      <c r="A176" s="16" t="n">
        <v>3</v>
      </c>
    </row>
    <row r="177" customFormat="false" ht="12.75" hidden="false" customHeight="false" outlineLevel="0" collapsed="false">
      <c r="A177" s="16" t="n">
        <v>4</v>
      </c>
    </row>
    <row r="178" customFormat="false" ht="12.75" hidden="false" customHeight="false" outlineLevel="0" collapsed="false">
      <c r="A178" s="16" t="n">
        <v>5</v>
      </c>
    </row>
    <row r="179" customFormat="false" ht="12.75" hidden="false" customHeight="false" outlineLevel="0" collapsed="false">
      <c r="A179" s="16" t="n">
        <v>6</v>
      </c>
    </row>
    <row r="180" customFormat="false" ht="12.75" hidden="false" customHeight="false" outlineLevel="0" collapsed="false">
      <c r="A180" s="16" t="n">
        <v>7</v>
      </c>
    </row>
    <row r="181" customFormat="false" ht="12.75" hidden="false" customHeight="false" outlineLevel="0" collapsed="false">
      <c r="A181" s="16" t="n">
        <v>8</v>
      </c>
    </row>
    <row r="182" customFormat="false" ht="12.75" hidden="false" customHeight="false" outlineLevel="0" collapsed="false">
      <c r="A182" s="16" t="n">
        <v>9</v>
      </c>
    </row>
    <row r="183" customFormat="false" ht="12.75" hidden="false" customHeight="false" outlineLevel="0" collapsed="false">
      <c r="A183" s="16" t="n">
        <v>10</v>
      </c>
    </row>
    <row r="184" customFormat="false" ht="12.75" hidden="false" customHeight="false" outlineLevel="0" collapsed="false">
      <c r="A184" s="16" t="n">
        <v>11</v>
      </c>
    </row>
    <row r="185" customFormat="false" ht="12.75" hidden="false" customHeight="false" outlineLevel="0" collapsed="false">
      <c r="A185" s="16" t="n">
        <v>12</v>
      </c>
    </row>
    <row r="186" customFormat="false" ht="12.75" hidden="false" customHeight="false" outlineLevel="0" collapsed="false">
      <c r="A186" s="16" t="n">
        <v>13</v>
      </c>
    </row>
    <row r="187" customFormat="false" ht="12.75" hidden="false" customHeight="false" outlineLevel="0" collapsed="false">
      <c r="A187" s="16" t="n">
        <v>14</v>
      </c>
    </row>
    <row r="188" customFormat="false" ht="12.75" hidden="false" customHeight="false" outlineLevel="0" collapsed="false">
      <c r="A188" s="16" t="n">
        <v>15</v>
      </c>
    </row>
    <row r="189" customFormat="false" ht="12.75" hidden="false" customHeight="false" outlineLevel="0" collapsed="false">
      <c r="A189" s="16" t="n">
        <v>16</v>
      </c>
    </row>
    <row r="190" customFormat="false" ht="12.75" hidden="false" customHeight="false" outlineLevel="0" collapsed="false">
      <c r="A190" s="16" t="n">
        <v>17</v>
      </c>
    </row>
    <row r="191" customFormat="false" ht="12.75" hidden="false" customHeight="false" outlineLevel="0" collapsed="false">
      <c r="A191" s="16" t="n">
        <v>18</v>
      </c>
    </row>
    <row r="192" customFormat="false" ht="12.75" hidden="false" customHeight="false" outlineLevel="0" collapsed="false">
      <c r="A192" s="16" t="n">
        <v>19</v>
      </c>
    </row>
    <row r="193" customFormat="false" ht="12.75" hidden="false" customHeight="false" outlineLevel="0" collapsed="false">
      <c r="A193" s="16" t="n">
        <v>20</v>
      </c>
    </row>
    <row r="194" customFormat="false" ht="12.75" hidden="false" customHeight="false" outlineLevel="0" collapsed="false">
      <c r="A194" s="16" t="n">
        <v>21</v>
      </c>
    </row>
    <row r="195" customFormat="false" ht="12.75" hidden="false" customHeight="false" outlineLevel="0" collapsed="false">
      <c r="A195" s="16" t="n">
        <v>22</v>
      </c>
    </row>
    <row r="196" customFormat="false" ht="12.75" hidden="false" customHeight="false" outlineLevel="0" collapsed="false">
      <c r="A196" s="16" t="n">
        <v>23</v>
      </c>
    </row>
    <row r="197" customFormat="false" ht="12.75" hidden="false" customHeight="false" outlineLevel="0" collapsed="false">
      <c r="A197" s="16" t="n">
        <v>24</v>
      </c>
    </row>
    <row r="198" customFormat="false" ht="12.75" hidden="false" customHeight="false" outlineLevel="0" collapsed="false">
      <c r="A198" s="1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26:25Z</dcterms:created>
  <dc:creator>USACE</dc:creator>
  <dc:description/>
  <dc:language>en-US</dc:language>
  <cp:lastModifiedBy>g2odBTMM</cp:lastModifiedBy>
  <cp:lastPrinted>2009-06-18T14:49:04Z</cp:lastPrinted>
  <dcterms:modified xsi:type="dcterms:W3CDTF">2009-06-18T19:32:54Z</dcterms:modified>
  <cp:revision>0</cp:revision>
  <dc:subject/>
  <dc:title/>
</cp:coreProperties>
</file>